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ports de transmission" sheetId="1" state="visible" r:id="rId2"/>
    <sheet name="Rapports (@14000)" sheetId="2" state="visible" r:id="rId3"/>
    <sheet name="Données tracé" sheetId="3" state="visible" r:id="rId4"/>
  </sheets>
  <definedNames>
    <definedName function="false" hidden="false" localSheetId="1" name="_xlnm.Print_Area" vbProcedure="false">'Rapports (@14000)'!$A$1:$R$43</definedName>
    <definedName function="false" hidden="false" localSheetId="0" name="_xlnm.Print_Area" vbProcedure="false">'Rapports de transmission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Dents</t>
  </si>
  <si>
    <t xml:space="preserve">Rapport</t>
  </si>
  <si>
    <t xml:space="preserve">Primaire</t>
  </si>
  <si>
    <t xml:space="preserve">Secondaire</t>
  </si>
  <si>
    <t xml:space="preserve">Rapports de boîte</t>
  </si>
  <si>
    <t xml:space="preserve">Démultiplication finale</t>
  </si>
  <si>
    <t xml:space="preserve">V1000 [1ère] =</t>
  </si>
  <si>
    <t xml:space="preserve">V1000 [2ème] =</t>
  </si>
  <si>
    <t xml:space="preserve">Pneu</t>
  </si>
  <si>
    <t xml:space="preserve">Largeur [mm]</t>
  </si>
  <si>
    <t xml:space="preserve">V1000 [3ème] =</t>
  </si>
  <si>
    <t xml:space="preserve">Profil</t>
  </si>
  <si>
    <t xml:space="preserve">V1000 [4ème] =</t>
  </si>
  <si>
    <t xml:space="preserve">Taille de la jante [pouces]</t>
  </si>
  <si>
    <t xml:space="preserve">V1000 [5ème] =</t>
  </si>
  <si>
    <t xml:space="preserve">Développée [m] *</t>
  </si>
  <si>
    <t xml:space="preserve">V1000 [6ème] =</t>
  </si>
  <si>
    <t xml:space="preserve">% de modification de la longueur de démultiplication</t>
  </si>
  <si>
    <t xml:space="preserve">N [tr/min] @ x km/h</t>
  </si>
  <si>
    <t xml:space="preserve">x</t>
  </si>
  <si>
    <t xml:space="preserve">N en 1ère</t>
  </si>
  <si>
    <t xml:space="preserve">Réf</t>
  </si>
  <si>
    <t xml:space="preserve">Mod</t>
  </si>
  <si>
    <t xml:space="preserve">en 1ère</t>
  </si>
  <si>
    <t xml:space="preserve">V [km/h] @ x tr/min</t>
  </si>
  <si>
    <t xml:space="preserve">V en 1ère</t>
  </si>
  <si>
    <t xml:space="preserve">N en 6ème</t>
  </si>
  <si>
    <t xml:space="preserve">en 6ème</t>
  </si>
  <si>
    <t xml:space="preserve">V en 6ème</t>
  </si>
  <si>
    <t xml:space="preserve">* incertitude sur le calcul de la développée</t>
  </si>
  <si>
    <t xml:space="preserve">valeur modifiable</t>
  </si>
  <si>
    <t xml:space="preserve">valeur calculée</t>
  </si>
  <si>
    <t xml:space="preserve">V1000</t>
  </si>
  <si>
    <t xml:space="preserve">Vitesse</t>
  </si>
  <si>
    <t xml:space="preserve">Rég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0"/>
    <numFmt numFmtId="169" formatCode="_-* #,##0.00\ _€_-;\-* #,##0.00\ _€_-;_-* \-??\ _€_-;_-@_-"/>
    <numFmt numFmtId="170" formatCode="#,##0.0_ ;\-#,##0.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color rgb="FF80008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sz val="6.25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FF00"/>
      </font>
    </dxf>
    <dxf>
      <font>
        <name val="Arial"/>
        <family val="0"/>
        <b val="1"/>
        <i val="1"/>
        <color rgb="FF99CCFF"/>
      </font>
      <fill>
        <patternFill>
          <bgColor rgb="FF000000"/>
        </patternFill>
      </fill>
    </dxf>
    <dxf>
      <font>
        <name val="Arial"/>
        <family val="0"/>
        <b val="1"/>
        <i val="1"/>
        <color rgb="FFFFFF99"/>
      </font>
      <fill>
        <patternFill>
          <bgColor rgb="FF000000"/>
        </patternFill>
      </fill>
    </dxf>
    <dxf>
      <font>
        <name val="Arial"/>
        <family val="0"/>
        <color rgb="FF00FF00"/>
      </font>
    </dxf>
    <dxf>
      <font>
        <name val="Arial"/>
        <family val="0"/>
        <b val="1"/>
        <i val="1"/>
        <color rgb="FF99CCFF"/>
      </font>
      <fill>
        <patternFill>
          <bgColor rgb="FF000000"/>
        </patternFill>
      </fill>
    </dxf>
    <dxf>
      <font>
        <name val="Arial"/>
        <family val="0"/>
        <b val="1"/>
        <i val="1"/>
        <color rgb="FFFFFF99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Chute de régime pour un changement de rapport à 6000 tr/m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23251686191"/>
          <c:y val="0.119749573136027"/>
          <c:w val="0.904863329783458"/>
          <c:h val="0.7864541832669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éférence"</c:f>
              <c:strCache>
                <c:ptCount val="1"/>
                <c:pt idx="0">
                  <c:v>Référe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tracé'!$B$2:$B$15</c:f>
              <c:numCache>
                <c:formatCode>General</c:formatCode>
                <c:ptCount val="14"/>
                <c:pt idx="0">
                  <c:v>0</c:v>
                </c:pt>
                <c:pt idx="1">
                  <c:v>45.1760986429587</c:v>
                </c:pt>
                <c:pt idx="2">
                  <c:v>45.1760986429587</c:v>
                </c:pt>
                <c:pt idx="3">
                  <c:v>64.2421028519413</c:v>
                </c:pt>
                <c:pt idx="4">
                  <c:v>64.2421028519413</c:v>
                </c:pt>
                <c:pt idx="5">
                  <c:v>76.6760582426396</c:v>
                </c:pt>
                <c:pt idx="6">
                  <c:v>76.6760582426396</c:v>
                </c:pt>
                <c:pt idx="7">
                  <c:v>91.0711802881926</c:v>
                </c:pt>
                <c:pt idx="8">
                  <c:v>91.0711802881926</c:v>
                </c:pt>
                <c:pt idx="9">
                  <c:v>103.756094685477</c:v>
                </c:pt>
                <c:pt idx="10">
                  <c:v>103.756094685477</c:v>
                </c:pt>
                <c:pt idx="11">
                  <c:v>114.446116562162</c:v>
                </c:pt>
                <c:pt idx="12">
                  <c:v>133.520469322522</c:v>
                </c:pt>
                <c:pt idx="13">
                  <c:v>152.594822082883</c:v>
                </c:pt>
              </c:numCache>
            </c:numRef>
          </c:xVal>
          <c:yVal>
            <c:numRef>
              <c:f>'Données tracé'!$C$2:$C$15</c:f>
              <c:numCache>
                <c:formatCode>General</c:formatCode>
                <c:ptCount val="14"/>
                <c:pt idx="0">
                  <c:v>0</c:v>
                </c:pt>
                <c:pt idx="1">
                  <c:v>6000</c:v>
                </c:pt>
                <c:pt idx="2">
                  <c:v>4219.29824561403</c:v>
                </c:pt>
                <c:pt idx="3">
                  <c:v>6000</c:v>
                </c:pt>
                <c:pt idx="4">
                  <c:v>5027.02702702703</c:v>
                </c:pt>
                <c:pt idx="5">
                  <c:v>6000</c:v>
                </c:pt>
                <c:pt idx="6">
                  <c:v>5051.61290322581</c:v>
                </c:pt>
                <c:pt idx="7">
                  <c:v>6000</c:v>
                </c:pt>
                <c:pt idx="8">
                  <c:v>5266.45768025078</c:v>
                </c:pt>
                <c:pt idx="9">
                  <c:v>6000</c:v>
                </c:pt>
                <c:pt idx="10">
                  <c:v>5439.56043956044</c:v>
                </c:pt>
                <c:pt idx="11">
                  <c:v>6000</c:v>
                </c:pt>
                <c:pt idx="12">
                  <c:v>7000</c:v>
                </c:pt>
                <c:pt idx="13">
                  <c:v>8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if"</c:f>
              <c:strCache>
                <c:ptCount val="1"/>
                <c:pt idx="0">
                  <c:v>Modi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tracé'!$F$2:$F$15</c:f>
              <c:numCache>
                <c:formatCode>General</c:formatCode>
                <c:ptCount val="14"/>
                <c:pt idx="0">
                  <c:v>0</c:v>
                </c:pt>
                <c:pt idx="1">
                  <c:v>39.2226592869099</c:v>
                </c:pt>
                <c:pt idx="2">
                  <c:v>39.2226592869099</c:v>
                </c:pt>
                <c:pt idx="3">
                  <c:v>55.7760892978095</c:v>
                </c:pt>
                <c:pt idx="4">
                  <c:v>55.7760892978095</c:v>
                </c:pt>
                <c:pt idx="5">
                  <c:v>66.5714614199662</c:v>
                </c:pt>
                <c:pt idx="6">
                  <c:v>66.5714614199662</c:v>
                </c:pt>
                <c:pt idx="7">
                  <c:v>79.0695518781207</c:v>
                </c:pt>
                <c:pt idx="8">
                  <c:v>79.0695518781207</c:v>
                </c:pt>
                <c:pt idx="9">
                  <c:v>90.0828108897161</c:v>
                </c:pt>
                <c:pt idx="10">
                  <c:v>90.0828108897161</c:v>
                </c:pt>
                <c:pt idx="11">
                  <c:v>99.3640701935051</c:v>
                </c:pt>
                <c:pt idx="12">
                  <c:v>115.924748559089</c:v>
                </c:pt>
                <c:pt idx="13">
                  <c:v>132.485426924673</c:v>
                </c:pt>
              </c:numCache>
            </c:numRef>
          </c:xVal>
          <c:yVal>
            <c:numRef>
              <c:f>'Données tracé'!$G$2:$G$15</c:f>
              <c:numCache>
                <c:formatCode>General</c:formatCode>
                <c:ptCount val="14"/>
                <c:pt idx="0">
                  <c:v>0</c:v>
                </c:pt>
                <c:pt idx="1">
                  <c:v>6000</c:v>
                </c:pt>
                <c:pt idx="2">
                  <c:v>4219.29824561404</c:v>
                </c:pt>
                <c:pt idx="3">
                  <c:v>6000</c:v>
                </c:pt>
                <c:pt idx="4">
                  <c:v>5027.02702702703</c:v>
                </c:pt>
                <c:pt idx="5">
                  <c:v>6000</c:v>
                </c:pt>
                <c:pt idx="6">
                  <c:v>5051.61290322581</c:v>
                </c:pt>
                <c:pt idx="7">
                  <c:v>6000</c:v>
                </c:pt>
                <c:pt idx="8">
                  <c:v>5266.45768025078</c:v>
                </c:pt>
                <c:pt idx="9">
                  <c:v>6000</c:v>
                </c:pt>
                <c:pt idx="10">
                  <c:v>5439.56043956044</c:v>
                </c:pt>
                <c:pt idx="11">
                  <c:v>6000</c:v>
                </c:pt>
                <c:pt idx="12">
                  <c:v>7000</c:v>
                </c:pt>
                <c:pt idx="13">
                  <c:v>8000</c:v>
                </c:pt>
              </c:numCache>
            </c:numRef>
          </c:yVal>
          <c:smooth val="0"/>
        </c:ser>
        <c:axId val="5357051"/>
        <c:axId val="48774452"/>
      </c:scatterChart>
      <c:valAx>
        <c:axId val="5357051"/>
        <c:scaling>
          <c:orientation val="minMax"/>
          <c:max val="1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4452"/>
        <c:crossesAt val="0"/>
        <c:crossBetween val="midCat"/>
      </c:valAx>
      <c:valAx>
        <c:axId val="48774452"/>
        <c:scaling>
          <c:orientation val="minMax"/>
          <c:max val="8000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 [tr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051"/>
        <c:crossesAt val="0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169684061058"/>
          <c:y val="0.681047239612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Chute de régime pour un changement de rapport à 14 000 tr/m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23251686191"/>
          <c:y val="0.119749573136027"/>
          <c:w val="0.904863329783458"/>
          <c:h val="0.7864541832669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éférence"</c:f>
              <c:strCache>
                <c:ptCount val="1"/>
                <c:pt idx="0">
                  <c:v>Référe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tracé'!$J$2:$J$15</c:f>
              <c:numCache>
                <c:formatCode>General</c:formatCode>
                <c:ptCount val="14"/>
                <c:pt idx="0">
                  <c:v>0</c:v>
                </c:pt>
                <c:pt idx="1">
                  <c:v>105.41089683357</c:v>
                </c:pt>
                <c:pt idx="2">
                  <c:v>105.41089683357</c:v>
                </c:pt>
                <c:pt idx="3">
                  <c:v>149.898239987863</c:v>
                </c:pt>
                <c:pt idx="4">
                  <c:v>149.898239987863</c:v>
                </c:pt>
                <c:pt idx="5">
                  <c:v>178.910802566159</c:v>
                </c:pt>
                <c:pt idx="6">
                  <c:v>178.910802566159</c:v>
                </c:pt>
                <c:pt idx="7">
                  <c:v>212.499420672449</c:v>
                </c:pt>
                <c:pt idx="8">
                  <c:v>212.499420672449</c:v>
                </c:pt>
                <c:pt idx="9">
                  <c:v>242.097554266112</c:v>
                </c:pt>
                <c:pt idx="10">
                  <c:v>242.097554266112</c:v>
                </c:pt>
                <c:pt idx="11">
                  <c:v>267.040938645045</c:v>
                </c:pt>
                <c:pt idx="12">
                  <c:v>276.578115025225</c:v>
                </c:pt>
                <c:pt idx="13">
                  <c:v>286.115291405405</c:v>
                </c:pt>
              </c:numCache>
            </c:numRef>
          </c:xVal>
          <c:yVal>
            <c:numRef>
              <c:f>'Données tracé'!$K$2:$K$15</c:f>
              <c:numCache>
                <c:formatCode>General</c:formatCode>
                <c:ptCount val="14"/>
                <c:pt idx="0">
                  <c:v>0</c:v>
                </c:pt>
                <c:pt idx="1">
                  <c:v>14000</c:v>
                </c:pt>
                <c:pt idx="2">
                  <c:v>9845.02923976608</c:v>
                </c:pt>
                <c:pt idx="3">
                  <c:v>14000</c:v>
                </c:pt>
                <c:pt idx="4">
                  <c:v>11729.7297297297</c:v>
                </c:pt>
                <c:pt idx="5">
                  <c:v>14000</c:v>
                </c:pt>
                <c:pt idx="6">
                  <c:v>11787.0967741935</c:v>
                </c:pt>
                <c:pt idx="7">
                  <c:v>14000</c:v>
                </c:pt>
                <c:pt idx="8">
                  <c:v>12288.4012539185</c:v>
                </c:pt>
                <c:pt idx="9">
                  <c:v>14000</c:v>
                </c:pt>
                <c:pt idx="10">
                  <c:v>12692.3076923077</c:v>
                </c:pt>
                <c:pt idx="11">
                  <c:v>14000</c:v>
                </c:pt>
                <c:pt idx="12">
                  <c:v>14500</c:v>
                </c:pt>
                <c:pt idx="13">
                  <c:v>15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if"</c:f>
              <c:strCache>
                <c:ptCount val="1"/>
                <c:pt idx="0">
                  <c:v>Modi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tracé'!$N$2:$N$15</c:f>
              <c:numCache>
                <c:formatCode>General</c:formatCode>
                <c:ptCount val="14"/>
                <c:pt idx="0">
                  <c:v>0</c:v>
                </c:pt>
                <c:pt idx="1">
                  <c:v>91.5195383361231</c:v>
                </c:pt>
                <c:pt idx="2">
                  <c:v>91.5195383361231</c:v>
                </c:pt>
                <c:pt idx="3">
                  <c:v>130.144208361555</c:v>
                </c:pt>
                <c:pt idx="4">
                  <c:v>130.144208361555</c:v>
                </c:pt>
                <c:pt idx="5">
                  <c:v>155.333409979921</c:v>
                </c:pt>
                <c:pt idx="6">
                  <c:v>155.333409979921</c:v>
                </c:pt>
                <c:pt idx="7">
                  <c:v>184.495621048948</c:v>
                </c:pt>
                <c:pt idx="8">
                  <c:v>184.495621048948</c:v>
                </c:pt>
                <c:pt idx="9">
                  <c:v>210.193225409338</c:v>
                </c:pt>
                <c:pt idx="10">
                  <c:v>210.193225409338</c:v>
                </c:pt>
                <c:pt idx="11">
                  <c:v>231.849497118178</c:v>
                </c:pt>
                <c:pt idx="12">
                  <c:v>240.129836300971</c:v>
                </c:pt>
                <c:pt idx="13">
                  <c:v>248.410175483763</c:v>
                </c:pt>
              </c:numCache>
            </c:numRef>
          </c:xVal>
          <c:yVal>
            <c:numRef>
              <c:f>'Données tracé'!$O$2:$O$15</c:f>
              <c:numCache>
                <c:formatCode>General</c:formatCode>
                <c:ptCount val="14"/>
                <c:pt idx="0">
                  <c:v>0</c:v>
                </c:pt>
                <c:pt idx="1">
                  <c:v>14000</c:v>
                </c:pt>
                <c:pt idx="2">
                  <c:v>9845.02923976608</c:v>
                </c:pt>
                <c:pt idx="3">
                  <c:v>14000</c:v>
                </c:pt>
                <c:pt idx="4">
                  <c:v>11729.7297297297</c:v>
                </c:pt>
                <c:pt idx="5">
                  <c:v>14000</c:v>
                </c:pt>
                <c:pt idx="6">
                  <c:v>11787.0967741936</c:v>
                </c:pt>
                <c:pt idx="7">
                  <c:v>14000</c:v>
                </c:pt>
                <c:pt idx="8">
                  <c:v>12288.4012539185</c:v>
                </c:pt>
                <c:pt idx="9">
                  <c:v>14000</c:v>
                </c:pt>
                <c:pt idx="10">
                  <c:v>12692.3076923077</c:v>
                </c:pt>
                <c:pt idx="11">
                  <c:v>14000</c:v>
                </c:pt>
                <c:pt idx="12">
                  <c:v>14500</c:v>
                </c:pt>
                <c:pt idx="13">
                  <c:v>15000</c:v>
                </c:pt>
              </c:numCache>
            </c:numRef>
          </c:yVal>
          <c:smooth val="0"/>
        </c:ser>
        <c:axId val="46553113"/>
        <c:axId val="12991942"/>
      </c:scatterChart>
      <c:valAx>
        <c:axId val="46553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1942"/>
        <c:crossesAt val="0"/>
        <c:crossBetween val="midCat"/>
      </c:valAx>
      <c:valAx>
        <c:axId val="12991942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 [tr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31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512602058928"/>
          <c:y val="0.681047239612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040</xdr:colOff>
      <xdr:row>3</xdr:row>
      <xdr:rowOff>76320</xdr:rowOff>
    </xdr:from>
    <xdr:to>
      <xdr:col>7</xdr:col>
      <xdr:colOff>586800</xdr:colOff>
      <xdr:row>8</xdr:row>
      <xdr:rowOff>76320</xdr:rowOff>
    </xdr:to>
    <xdr:sp>
      <xdr:nvSpPr>
        <xdr:cNvPr id="0" name="AutoShape 3"/>
        <xdr:cNvSpPr txBox="1"/>
      </xdr:nvSpPr>
      <xdr:spPr>
        <a:xfrm>
          <a:off x="3245040" y="480240"/>
          <a:ext cx="1416600" cy="6476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Référence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227160</xdr:colOff>
      <xdr:row>23</xdr:row>
      <xdr:rowOff>76320</xdr:rowOff>
    </xdr:from>
    <xdr:to>
      <xdr:col>7</xdr:col>
      <xdr:colOff>360360</xdr:colOff>
      <xdr:row>28</xdr:row>
      <xdr:rowOff>75960</xdr:rowOff>
    </xdr:to>
    <xdr:sp>
      <xdr:nvSpPr>
        <xdr:cNvPr id="1" name="AutoShape 9"/>
        <xdr:cNvSpPr txBox="1"/>
      </xdr:nvSpPr>
      <xdr:spPr>
        <a:xfrm>
          <a:off x="3386160" y="3116880"/>
          <a:ext cx="1049040" cy="7232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Modif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187560</xdr:colOff>
      <xdr:row>1</xdr:row>
      <xdr:rowOff>15120</xdr:rowOff>
    </xdr:from>
    <xdr:to>
      <xdr:col>17</xdr:col>
      <xdr:colOff>165240</xdr:colOff>
      <xdr:row>25</xdr:row>
      <xdr:rowOff>15120</xdr:rowOff>
    </xdr:to>
    <xdr:graphicFrame>
      <xdr:nvGraphicFramePr>
        <xdr:cNvPr id="2" name="Chart 11"/>
        <xdr:cNvGraphicFramePr/>
      </xdr:nvGraphicFramePr>
      <xdr:xfrm>
        <a:off x="4997160" y="152280"/>
        <a:ext cx="50702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3600</xdr:colOff>
      <xdr:row>27</xdr:row>
      <xdr:rowOff>60480</xdr:rowOff>
    </xdr:from>
    <xdr:to>
      <xdr:col>16</xdr:col>
      <xdr:colOff>619200</xdr:colOff>
      <xdr:row>30</xdr:row>
      <xdr:rowOff>53640</xdr:rowOff>
    </xdr:to>
    <xdr:sp>
      <xdr:nvSpPr>
        <xdr:cNvPr id="3" name="AutoShape 12"/>
        <xdr:cNvSpPr txBox="1"/>
      </xdr:nvSpPr>
      <xdr:spPr>
        <a:xfrm>
          <a:off x="9181800" y="3695400"/>
          <a:ext cx="525600" cy="4273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Epingles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6</xdr:col>
      <xdr:colOff>93600</xdr:colOff>
      <xdr:row>35</xdr:row>
      <xdr:rowOff>30240</xdr:rowOff>
    </xdr:from>
    <xdr:to>
      <xdr:col>16</xdr:col>
      <xdr:colOff>619200</xdr:colOff>
      <xdr:row>38</xdr:row>
      <xdr:rowOff>53640</xdr:rowOff>
    </xdr:to>
    <xdr:sp>
      <xdr:nvSpPr>
        <xdr:cNvPr id="4" name="AutoShape 16"/>
        <xdr:cNvSpPr txBox="1"/>
      </xdr:nvSpPr>
      <xdr:spPr>
        <a:xfrm>
          <a:off x="9181800" y="4785120"/>
          <a:ext cx="525600" cy="4273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Vmax    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18160</xdr:colOff>
      <xdr:row>44</xdr:row>
      <xdr:rowOff>60840</xdr:rowOff>
    </xdr:from>
    <xdr:to>
      <xdr:col>2</xdr:col>
      <xdr:colOff>55440</xdr:colOff>
      <xdr:row>46</xdr:row>
      <xdr:rowOff>37800</xdr:rowOff>
    </xdr:to>
    <xdr:sp>
      <xdr:nvSpPr>
        <xdr:cNvPr id="5" name="AutoShape 17"/>
        <xdr:cNvSpPr txBox="1"/>
      </xdr:nvSpPr>
      <xdr:spPr>
        <a:xfrm>
          <a:off x="218160" y="6019560"/>
          <a:ext cx="877320" cy="2361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jace deHodossy</a:t>
          </a:r>
          <a:endParaRPr b="0" lang="en-US" sz="10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040</xdr:colOff>
      <xdr:row>3</xdr:row>
      <xdr:rowOff>76320</xdr:rowOff>
    </xdr:from>
    <xdr:to>
      <xdr:col>7</xdr:col>
      <xdr:colOff>586800</xdr:colOff>
      <xdr:row>8</xdr:row>
      <xdr:rowOff>76320</xdr:rowOff>
    </xdr:to>
    <xdr:sp>
      <xdr:nvSpPr>
        <xdr:cNvPr id="6" name="AutoShape 1"/>
        <xdr:cNvSpPr txBox="1"/>
      </xdr:nvSpPr>
      <xdr:spPr>
        <a:xfrm>
          <a:off x="3245040" y="480240"/>
          <a:ext cx="1416600" cy="6476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Référence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227160</xdr:colOff>
      <xdr:row>23</xdr:row>
      <xdr:rowOff>76320</xdr:rowOff>
    </xdr:from>
    <xdr:to>
      <xdr:col>7</xdr:col>
      <xdr:colOff>360360</xdr:colOff>
      <xdr:row>28</xdr:row>
      <xdr:rowOff>75960</xdr:rowOff>
    </xdr:to>
    <xdr:sp>
      <xdr:nvSpPr>
        <xdr:cNvPr id="7" name="AutoShape 2"/>
        <xdr:cNvSpPr txBox="1"/>
      </xdr:nvSpPr>
      <xdr:spPr>
        <a:xfrm>
          <a:off x="3386160" y="3116880"/>
          <a:ext cx="1049040" cy="7232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Modif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187560</xdr:colOff>
      <xdr:row>1</xdr:row>
      <xdr:rowOff>15120</xdr:rowOff>
    </xdr:from>
    <xdr:to>
      <xdr:col>17</xdr:col>
      <xdr:colOff>165240</xdr:colOff>
      <xdr:row>25</xdr:row>
      <xdr:rowOff>15120</xdr:rowOff>
    </xdr:to>
    <xdr:graphicFrame>
      <xdr:nvGraphicFramePr>
        <xdr:cNvPr id="8" name="Chart 3"/>
        <xdr:cNvGraphicFramePr/>
      </xdr:nvGraphicFramePr>
      <xdr:xfrm>
        <a:off x="4997160" y="152280"/>
        <a:ext cx="50702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3600</xdr:colOff>
      <xdr:row>27</xdr:row>
      <xdr:rowOff>60480</xdr:rowOff>
    </xdr:from>
    <xdr:to>
      <xdr:col>16</xdr:col>
      <xdr:colOff>619200</xdr:colOff>
      <xdr:row>30</xdr:row>
      <xdr:rowOff>53640</xdr:rowOff>
    </xdr:to>
    <xdr:sp>
      <xdr:nvSpPr>
        <xdr:cNvPr id="9" name="AutoShape 4"/>
        <xdr:cNvSpPr txBox="1"/>
      </xdr:nvSpPr>
      <xdr:spPr>
        <a:xfrm>
          <a:off x="9181800" y="3695400"/>
          <a:ext cx="525600" cy="4273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Epingles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6</xdr:col>
      <xdr:colOff>93600</xdr:colOff>
      <xdr:row>35</xdr:row>
      <xdr:rowOff>30240</xdr:rowOff>
    </xdr:from>
    <xdr:to>
      <xdr:col>16</xdr:col>
      <xdr:colOff>619200</xdr:colOff>
      <xdr:row>38</xdr:row>
      <xdr:rowOff>53640</xdr:rowOff>
    </xdr:to>
    <xdr:sp>
      <xdr:nvSpPr>
        <xdr:cNvPr id="10" name="AutoShape 5"/>
        <xdr:cNvSpPr txBox="1"/>
      </xdr:nvSpPr>
      <xdr:spPr>
        <a:xfrm>
          <a:off x="9181800" y="4785120"/>
          <a:ext cx="525600" cy="4273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Vmax    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3.21"/>
    <col collapsed="false" customWidth="false" hidden="false" outlineLevel="0" max="2" min="2" style="1" width="11.55"/>
    <col collapsed="false" customWidth="true" hidden="false" outlineLevel="0" max="4" min="3" style="1" width="8.76"/>
    <col collapsed="false" customWidth="true" hidden="false" outlineLevel="0" max="5" min="5" style="1" width="9.43"/>
    <col collapsed="false" customWidth="true" hidden="false" outlineLevel="0" max="6" min="6" style="1" width="3.1"/>
    <col collapsed="false" customWidth="true" hidden="false" outlineLevel="0" max="7" min="7" style="1" width="12.99"/>
    <col collapsed="false" customWidth="true" hidden="false" outlineLevel="0" max="8" min="8" style="1" width="8.33"/>
    <col collapsed="false" customWidth="true" hidden="false" outlineLevel="0" max="9" min="9" style="1" width="2.1"/>
    <col collapsed="false" customWidth="true" hidden="false" outlineLevel="0" max="10" min="10" style="1" width="3.99"/>
    <col collapsed="false" customWidth="true" hidden="false" outlineLevel="0" max="12" min="11" style="1" width="7.43"/>
    <col collapsed="false" customWidth="false" hidden="false" outlineLevel="0" max="13" min="13" style="1" width="11.55"/>
    <col collapsed="false" customWidth="true" hidden="false" outlineLevel="0" max="14" min="14" style="1" width="15.43"/>
    <col collapsed="false" customWidth="true" hidden="false" outlineLevel="0" max="15" min="15" style="1" width="5.1"/>
    <col collapsed="false" customWidth="true" hidden="false" outlineLevel="0" max="16" min="16" style="1" width="9.77"/>
    <col collapsed="false" customWidth="false" hidden="false" outlineLevel="0" max="257" min="17" style="1" width="11.55"/>
  </cols>
  <sheetData>
    <row r="1" customFormat="false" ht="10.8" hidden="false" customHeight="false" outlineLevel="0" collapsed="false"/>
    <row r="2" customFormat="false" ht="10.8" hidden="false" customHeight="false" outlineLevel="0" collapsed="false">
      <c r="B2" s="2"/>
      <c r="C2" s="3" t="s">
        <v>0</v>
      </c>
      <c r="D2" s="3"/>
      <c r="E2" s="3" t="s">
        <v>1</v>
      </c>
      <c r="F2" s="4"/>
      <c r="G2" s="4"/>
      <c r="H2" s="4"/>
      <c r="I2" s="5"/>
    </row>
    <row r="3" customFormat="false" ht="10.2" hidden="false" customHeight="false" outlineLevel="0" collapsed="false">
      <c r="B3" s="6" t="s">
        <v>2</v>
      </c>
      <c r="C3" s="7" t="n">
        <v>44</v>
      </c>
      <c r="D3" s="8" t="n">
        <v>89</v>
      </c>
      <c r="E3" s="9" t="n">
        <f aca="false">C3/D3</f>
        <v>0.49438202247191</v>
      </c>
      <c r="F3" s="10"/>
      <c r="G3" s="10"/>
      <c r="H3" s="10"/>
      <c r="I3" s="11"/>
    </row>
    <row r="4" customFormat="false" ht="10.2" hidden="false" customHeight="false" outlineLevel="0" collapsed="false">
      <c r="B4" s="6" t="s">
        <v>3</v>
      </c>
      <c r="C4" s="12" t="n">
        <v>15</v>
      </c>
      <c r="D4" s="13" t="n">
        <v>40</v>
      </c>
      <c r="E4" s="14" t="n">
        <f aca="false">C4/D4</f>
        <v>0.375</v>
      </c>
      <c r="F4" s="10"/>
      <c r="G4" s="10"/>
      <c r="H4" s="10"/>
      <c r="I4" s="11"/>
      <c r="K4" s="15"/>
    </row>
    <row r="5" customFormat="false" ht="10.2" hidden="false" customHeight="false" outlineLevel="0" collapsed="false">
      <c r="B5" s="16"/>
      <c r="C5" s="17"/>
      <c r="D5" s="17"/>
      <c r="E5" s="18"/>
      <c r="F5" s="10"/>
      <c r="G5" s="10"/>
      <c r="H5" s="10"/>
      <c r="I5" s="11"/>
      <c r="K5" s="15"/>
    </row>
    <row r="6" customFormat="false" ht="10.2" hidden="false" customHeight="true" outlineLevel="0" collapsed="false">
      <c r="B6" s="6" t="s">
        <v>4</v>
      </c>
      <c r="C6" s="7" t="n">
        <v>13</v>
      </c>
      <c r="D6" s="8" t="n">
        <v>38</v>
      </c>
      <c r="E6" s="9" t="n">
        <f aca="false">C6/D6</f>
        <v>0.342105263157895</v>
      </c>
      <c r="F6" s="10"/>
      <c r="G6" s="10"/>
      <c r="H6" s="10"/>
      <c r="I6" s="11"/>
      <c r="K6" s="15"/>
    </row>
    <row r="7" customFormat="false" ht="10.2" hidden="false" customHeight="false" outlineLevel="0" collapsed="false">
      <c r="B7" s="6"/>
      <c r="C7" s="19" t="n">
        <v>18</v>
      </c>
      <c r="D7" s="20" t="n">
        <v>37</v>
      </c>
      <c r="E7" s="21" t="n">
        <f aca="false">C7/D7</f>
        <v>0.486486486486487</v>
      </c>
      <c r="F7" s="10"/>
      <c r="G7" s="10"/>
      <c r="H7" s="10"/>
      <c r="I7" s="11"/>
      <c r="K7" s="15"/>
    </row>
    <row r="8" customFormat="false" ht="10.2" hidden="false" customHeight="false" outlineLevel="0" collapsed="false">
      <c r="B8" s="6"/>
      <c r="C8" s="19" t="n">
        <v>18</v>
      </c>
      <c r="D8" s="20" t="n">
        <v>31</v>
      </c>
      <c r="E8" s="21" t="n">
        <f aca="false">C8/D8</f>
        <v>0.580645161290323</v>
      </c>
      <c r="F8" s="10"/>
      <c r="G8" s="10"/>
      <c r="H8" s="10"/>
      <c r="I8" s="11"/>
      <c r="K8" s="15"/>
    </row>
    <row r="9" customFormat="false" ht="10.2" hidden="false" customHeight="false" outlineLevel="0" collapsed="false">
      <c r="B9" s="6"/>
      <c r="C9" s="19" t="n">
        <v>20</v>
      </c>
      <c r="D9" s="20" t="n">
        <v>29</v>
      </c>
      <c r="E9" s="21" t="n">
        <f aca="false">C9/D9</f>
        <v>0.689655172413793</v>
      </c>
      <c r="F9" s="10"/>
      <c r="G9" s="10"/>
      <c r="H9" s="10"/>
      <c r="I9" s="11"/>
      <c r="K9" s="15"/>
    </row>
    <row r="10" customFormat="false" ht="10.2" hidden="false" customHeight="false" outlineLevel="0" collapsed="false">
      <c r="B10" s="6"/>
      <c r="C10" s="19" t="n">
        <v>22</v>
      </c>
      <c r="D10" s="20" t="n">
        <v>28</v>
      </c>
      <c r="E10" s="21" t="n">
        <f aca="false">C10/D10</f>
        <v>0.785714285714286</v>
      </c>
      <c r="F10" s="10"/>
      <c r="G10" s="10"/>
      <c r="H10" s="10"/>
      <c r="I10" s="11"/>
      <c r="K10" s="15"/>
    </row>
    <row r="11" customFormat="false" ht="10.2" hidden="false" customHeight="false" outlineLevel="0" collapsed="false">
      <c r="B11" s="6"/>
      <c r="C11" s="12" t="n">
        <v>26</v>
      </c>
      <c r="D11" s="13" t="n">
        <v>30</v>
      </c>
      <c r="E11" s="14" t="n">
        <f aca="false">C11/D11</f>
        <v>0.866666666666667</v>
      </c>
      <c r="F11" s="10"/>
      <c r="G11" s="10"/>
      <c r="H11" s="10"/>
      <c r="I11" s="11"/>
      <c r="K11" s="15"/>
    </row>
    <row r="12" s="22" customFormat="true" ht="10.8" hidden="false" customHeight="false" outlineLevel="0" collapsed="false">
      <c r="B12" s="16"/>
      <c r="C12" s="10"/>
      <c r="D12" s="10"/>
      <c r="E12" s="23"/>
      <c r="F12" s="10"/>
      <c r="G12" s="24"/>
      <c r="H12" s="24"/>
      <c r="I12" s="25"/>
    </row>
    <row r="13" customFormat="false" ht="10.2" hidden="false" customHeight="false" outlineLevel="0" collapsed="false">
      <c r="B13" s="26" t="s">
        <v>5</v>
      </c>
      <c r="C13" s="26"/>
      <c r="D13" s="26"/>
      <c r="E13" s="27" t="n">
        <f aca="false">E3*E4*E11</f>
        <v>0.160674157303371</v>
      </c>
      <c r="F13" s="24"/>
      <c r="G13" s="28" t="s">
        <v>6</v>
      </c>
      <c r="H13" s="29" t="n">
        <f aca="false">1000*(E6*$E$4*$E$3)*$E$18*6/100</f>
        <v>7.52934977382645</v>
      </c>
      <c r="I13" s="11"/>
    </row>
    <row r="14" customFormat="false" ht="10.2" hidden="false" customHeight="false" outlineLevel="0" collapsed="false">
      <c r="B14" s="16"/>
      <c r="C14" s="10"/>
      <c r="D14" s="10"/>
      <c r="E14" s="23"/>
      <c r="F14" s="10"/>
      <c r="G14" s="30" t="s">
        <v>7</v>
      </c>
      <c r="H14" s="31" t="n">
        <f aca="false">1000*(E7*$E$4*$E$3)*$E$18*6/100</f>
        <v>10.7070171419902</v>
      </c>
      <c r="I14" s="11"/>
    </row>
    <row r="15" customFormat="false" ht="10.2" hidden="false" customHeight="false" outlineLevel="0" collapsed="false">
      <c r="B15" s="32" t="s">
        <v>8</v>
      </c>
      <c r="C15" s="33" t="s">
        <v>9</v>
      </c>
      <c r="D15" s="33"/>
      <c r="E15" s="8" t="n">
        <v>180</v>
      </c>
      <c r="F15" s="10"/>
      <c r="G15" s="30" t="s">
        <v>10</v>
      </c>
      <c r="H15" s="31" t="n">
        <f aca="false">1000*(E8*$E$4*$E$3)*$E$18*6/100</f>
        <v>12.7793430404399</v>
      </c>
      <c r="I15" s="11"/>
    </row>
    <row r="16" customFormat="false" ht="10.2" hidden="false" customHeight="false" outlineLevel="0" collapsed="false">
      <c r="B16" s="32"/>
      <c r="C16" s="34" t="s">
        <v>11</v>
      </c>
      <c r="D16" s="34"/>
      <c r="E16" s="20" t="n">
        <v>55</v>
      </c>
      <c r="F16" s="10"/>
      <c r="G16" s="30" t="s">
        <v>12</v>
      </c>
      <c r="H16" s="31" t="n">
        <f aca="false">1000*(E9*$E$4*$E$3)*$E$18*6/100</f>
        <v>15.1785300480321</v>
      </c>
      <c r="I16" s="11"/>
    </row>
    <row r="17" customFormat="false" ht="10.2" hidden="false" customHeight="false" outlineLevel="0" collapsed="false">
      <c r="B17" s="32"/>
      <c r="C17" s="35" t="s">
        <v>13</v>
      </c>
      <c r="D17" s="36"/>
      <c r="E17" s="20" t="n">
        <v>17</v>
      </c>
      <c r="F17" s="10"/>
      <c r="G17" s="30" t="s">
        <v>14</v>
      </c>
      <c r="H17" s="31" t="n">
        <f aca="false">1000*(E10*$E$4*$E$3)*$E$18*6/100</f>
        <v>17.2926824475794</v>
      </c>
      <c r="I17" s="11"/>
    </row>
    <row r="18" customFormat="false" ht="10.8" hidden="false" customHeight="false" outlineLevel="0" collapsed="false">
      <c r="B18" s="16"/>
      <c r="C18" s="37" t="s">
        <v>15</v>
      </c>
      <c r="D18" s="37"/>
      <c r="E18" s="38" t="n">
        <f aca="false">2*PI()*(E15/1000*E16/100+E17/2*0.0254)</f>
        <v>1.97857505323085</v>
      </c>
      <c r="F18" s="10"/>
      <c r="G18" s="39" t="s">
        <v>16</v>
      </c>
      <c r="H18" s="40" t="n">
        <f aca="false">1000*(E11*$E$4*$E$3)*$E$18*6/100</f>
        <v>19.0743527603603</v>
      </c>
      <c r="I18" s="11"/>
    </row>
    <row r="19" customFormat="false" ht="10.8" hidden="false" customHeight="false" outlineLevel="0" collapsed="false">
      <c r="B19" s="41"/>
      <c r="C19" s="42"/>
      <c r="D19" s="42"/>
      <c r="E19" s="42"/>
      <c r="F19" s="42"/>
      <c r="G19" s="42"/>
      <c r="H19" s="42"/>
      <c r="I19" s="43"/>
    </row>
    <row r="20" customFormat="false" ht="10.8" hidden="false" customHeight="false" outlineLevel="0" collapsed="false">
      <c r="G20" s="44"/>
      <c r="H20" s="44"/>
      <c r="I20" s="44"/>
    </row>
    <row r="21" customFormat="false" ht="10.8" hidden="false" customHeight="false" outlineLevel="0" collapsed="false">
      <c r="G21" s="45"/>
      <c r="H21" s="45"/>
      <c r="I21" s="45"/>
    </row>
    <row r="22" customFormat="false" ht="10.8" hidden="false" customHeight="false" outlineLevel="0" collapsed="false">
      <c r="B22" s="2"/>
      <c r="C22" s="3" t="s">
        <v>0</v>
      </c>
      <c r="D22" s="3"/>
      <c r="E22" s="3" t="s">
        <v>1</v>
      </c>
      <c r="F22" s="4"/>
      <c r="G22" s="4"/>
      <c r="H22" s="4"/>
      <c r="I22" s="5"/>
    </row>
    <row r="23" customFormat="false" ht="10.2" hidden="false" customHeight="false" outlineLevel="0" collapsed="false">
      <c r="B23" s="6" t="s">
        <v>2</v>
      </c>
      <c r="C23" s="7" t="n">
        <v>44</v>
      </c>
      <c r="D23" s="8" t="n">
        <v>89</v>
      </c>
      <c r="E23" s="9" t="n">
        <f aca="false">C23/D23</f>
        <v>0.49438202247191</v>
      </c>
      <c r="F23" s="10"/>
      <c r="G23" s="10"/>
      <c r="H23" s="10"/>
      <c r="I23" s="11"/>
    </row>
    <row r="24" customFormat="false" ht="10.2" hidden="false" customHeight="false" outlineLevel="0" collapsed="false">
      <c r="B24" s="6" t="s">
        <v>3</v>
      </c>
      <c r="C24" s="12" t="n">
        <v>14</v>
      </c>
      <c r="D24" s="13" t="n">
        <v>43</v>
      </c>
      <c r="E24" s="14" t="n">
        <f aca="false">C24/D24</f>
        <v>0.325581395348837</v>
      </c>
      <c r="F24" s="10"/>
      <c r="G24" s="10"/>
      <c r="H24" s="10"/>
      <c r="I24" s="11"/>
      <c r="K24" s="15"/>
    </row>
    <row r="25" customFormat="false" ht="10.2" hidden="false" customHeight="false" outlineLevel="0" collapsed="false">
      <c r="B25" s="16"/>
      <c r="C25" s="46"/>
      <c r="D25" s="46"/>
      <c r="E25" s="23"/>
      <c r="F25" s="10"/>
      <c r="G25" s="10"/>
      <c r="H25" s="10"/>
      <c r="I25" s="11"/>
      <c r="K25" s="15"/>
    </row>
    <row r="26" customFormat="false" ht="13.2" hidden="false" customHeight="true" outlineLevel="0" collapsed="false">
      <c r="B26" s="6" t="s">
        <v>4</v>
      </c>
      <c r="C26" s="7" t="n">
        <v>13</v>
      </c>
      <c r="D26" s="8" t="n">
        <v>38</v>
      </c>
      <c r="E26" s="9" t="n">
        <f aca="false">C26/D26</f>
        <v>0.342105263157895</v>
      </c>
      <c r="F26" s="10"/>
      <c r="G26" s="10"/>
      <c r="H26" s="10"/>
      <c r="I26" s="11"/>
      <c r="K26" s="15"/>
    </row>
    <row r="27" customFormat="false" ht="13.2" hidden="false" customHeight="true" outlineLevel="0" collapsed="false">
      <c r="B27" s="6"/>
      <c r="C27" s="19" t="n">
        <v>18</v>
      </c>
      <c r="D27" s="20" t="n">
        <v>37</v>
      </c>
      <c r="E27" s="21" t="n">
        <f aca="false">C27/D27</f>
        <v>0.486486486486487</v>
      </c>
      <c r="F27" s="10"/>
      <c r="G27" s="10"/>
      <c r="H27" s="10"/>
      <c r="I27" s="11"/>
      <c r="K27" s="47" t="s">
        <v>17</v>
      </c>
      <c r="L27" s="47"/>
      <c r="N27" s="48" t="s">
        <v>18</v>
      </c>
      <c r="O27" s="49" t="s">
        <v>19</v>
      </c>
      <c r="P27" s="50" t="s">
        <v>20</v>
      </c>
    </row>
    <row r="28" customFormat="false" ht="10.2" hidden="false" customHeight="false" outlineLevel="0" collapsed="false">
      <c r="B28" s="6"/>
      <c r="C28" s="19" t="n">
        <v>18</v>
      </c>
      <c r="D28" s="20" t="n">
        <v>31</v>
      </c>
      <c r="E28" s="21" t="n">
        <f aca="false">C28/D28</f>
        <v>0.580645161290323</v>
      </c>
      <c r="F28" s="10"/>
      <c r="G28" s="10"/>
      <c r="H28" s="10"/>
      <c r="I28" s="11"/>
      <c r="K28" s="47"/>
      <c r="L28" s="47"/>
      <c r="N28" s="51" t="s">
        <v>21</v>
      </c>
      <c r="O28" s="52" t="n">
        <v>20</v>
      </c>
      <c r="P28" s="53" t="n">
        <f aca="false">O28/H13*1000</f>
        <v>2656.27186952107</v>
      </c>
    </row>
    <row r="29" customFormat="false" ht="13.2" hidden="false" customHeight="true" outlineLevel="0" collapsed="false">
      <c r="B29" s="6"/>
      <c r="C29" s="19" t="n">
        <v>20</v>
      </c>
      <c r="D29" s="20" t="n">
        <v>29</v>
      </c>
      <c r="E29" s="21" t="n">
        <f aca="false">C29/D29</f>
        <v>0.689655172413793</v>
      </c>
      <c r="F29" s="10"/>
      <c r="G29" s="10"/>
      <c r="H29" s="10"/>
      <c r="I29" s="11"/>
      <c r="K29" s="47"/>
      <c r="L29" s="47"/>
      <c r="N29" s="54" t="s">
        <v>22</v>
      </c>
      <c r="O29" s="55" t="n">
        <v>20</v>
      </c>
      <c r="P29" s="56" t="n">
        <f aca="false">O29/H33*1000</f>
        <v>3059.45599257337</v>
      </c>
    </row>
    <row r="30" customFormat="false" ht="10.8" hidden="false" customHeight="false" outlineLevel="0" collapsed="false">
      <c r="B30" s="6"/>
      <c r="C30" s="19" t="n">
        <v>22</v>
      </c>
      <c r="D30" s="20" t="n">
        <v>28</v>
      </c>
      <c r="E30" s="21" t="n">
        <f aca="false">C30/D30</f>
        <v>0.785714285714286</v>
      </c>
      <c r="F30" s="10"/>
      <c r="G30" s="10"/>
      <c r="H30" s="10"/>
      <c r="I30" s="11"/>
      <c r="K30" s="47"/>
      <c r="L30" s="47"/>
      <c r="N30" s="57" t="s">
        <v>23</v>
      </c>
      <c r="O30" s="57"/>
      <c r="P30" s="57"/>
    </row>
    <row r="31" customFormat="false" ht="10.8" hidden="false" customHeight="false" outlineLevel="0" collapsed="false">
      <c r="B31" s="6"/>
      <c r="C31" s="12" t="n">
        <v>26</v>
      </c>
      <c r="D31" s="13" t="n">
        <v>30</v>
      </c>
      <c r="E31" s="14" t="n">
        <f aca="false">C31/D31</f>
        <v>0.866666666666667</v>
      </c>
      <c r="F31" s="10"/>
      <c r="G31" s="10"/>
      <c r="H31" s="10"/>
      <c r="I31" s="11"/>
      <c r="K31" s="47"/>
      <c r="L31" s="47"/>
      <c r="N31" s="48" t="s">
        <v>24</v>
      </c>
      <c r="O31" s="49" t="s">
        <v>19</v>
      </c>
      <c r="P31" s="50" t="s">
        <v>25</v>
      </c>
    </row>
    <row r="32" customFormat="false" ht="10.8" hidden="false" customHeight="false" outlineLevel="0" collapsed="false">
      <c r="A32" s="22"/>
      <c r="B32" s="16"/>
      <c r="C32" s="10"/>
      <c r="D32" s="10"/>
      <c r="E32" s="23"/>
      <c r="F32" s="10"/>
      <c r="G32" s="24"/>
      <c r="H32" s="24"/>
      <c r="I32" s="25"/>
      <c r="J32" s="22"/>
      <c r="K32" s="47"/>
      <c r="L32" s="47"/>
      <c r="N32" s="51" t="s">
        <v>21</v>
      </c>
      <c r="O32" s="52" t="n">
        <v>15500</v>
      </c>
      <c r="P32" s="53" t="n">
        <f aca="false">O32/1000*H13</f>
        <v>116.70492149431</v>
      </c>
    </row>
    <row r="33" customFormat="false" ht="10.8" hidden="false" customHeight="false" outlineLevel="0" collapsed="false">
      <c r="B33" s="26" t="s">
        <v>5</v>
      </c>
      <c r="C33" s="26"/>
      <c r="D33" s="26"/>
      <c r="E33" s="27" t="n">
        <f aca="false">E23*E24*E31</f>
        <v>0.139500043550213</v>
      </c>
      <c r="F33" s="24"/>
      <c r="G33" s="28" t="s">
        <v>6</v>
      </c>
      <c r="H33" s="29" t="n">
        <f aca="false">1000*(E26*$E$24*$E$23)*$E$38*6/100</f>
        <v>6.53710988115165</v>
      </c>
      <c r="I33" s="11"/>
      <c r="K33" s="58" t="n">
        <f aca="false">(-H13+H33)/H13*100</f>
        <v>-13.1782945736434</v>
      </c>
      <c r="L33" s="58"/>
      <c r="N33" s="54" t="s">
        <v>22</v>
      </c>
      <c r="O33" s="55" t="n">
        <v>15500</v>
      </c>
      <c r="P33" s="56" t="n">
        <f aca="false">O33/1000*H33</f>
        <v>101.325203157851</v>
      </c>
    </row>
    <row r="34" customFormat="false" ht="10.8" hidden="false" customHeight="false" outlineLevel="0" collapsed="false">
      <c r="B34" s="16"/>
      <c r="C34" s="10"/>
      <c r="D34" s="10"/>
      <c r="E34" s="23"/>
      <c r="F34" s="10"/>
      <c r="G34" s="30" t="s">
        <v>7</v>
      </c>
      <c r="H34" s="31" t="n">
        <f aca="false">1000*(E27*$E$24*$E$23)*$E$38*6/100</f>
        <v>9.29601488296825</v>
      </c>
      <c r="I34" s="11"/>
      <c r="K34" s="58" t="n">
        <f aca="false">(-H14+H34)/H14*100</f>
        <v>-13.1782945736434</v>
      </c>
      <c r="L34" s="58"/>
    </row>
    <row r="35" customFormat="false" ht="10.8" hidden="false" customHeight="false" outlineLevel="0" collapsed="false">
      <c r="B35" s="32" t="s">
        <v>8</v>
      </c>
      <c r="C35" s="59" t="s">
        <v>9</v>
      </c>
      <c r="D35" s="59"/>
      <c r="E35" s="60" t="n">
        <v>180</v>
      </c>
      <c r="F35" s="10"/>
      <c r="G35" s="30" t="s">
        <v>10</v>
      </c>
      <c r="H35" s="31" t="n">
        <f aca="false">1000*(E28*$E$24*$E$23)*$E$38*6/100</f>
        <v>11.0952435699944</v>
      </c>
      <c r="I35" s="11"/>
      <c r="K35" s="58" t="n">
        <f aca="false">(-H15+H35)/H15*100</f>
        <v>-13.1782945736434</v>
      </c>
      <c r="L35" s="58"/>
      <c r="N35" s="48" t="s">
        <v>18</v>
      </c>
      <c r="O35" s="49" t="s">
        <v>19</v>
      </c>
      <c r="P35" s="50" t="s">
        <v>26</v>
      </c>
    </row>
    <row r="36" customFormat="false" ht="10.2" hidden="false" customHeight="false" outlineLevel="0" collapsed="false">
      <c r="B36" s="32"/>
      <c r="C36" s="61" t="s">
        <v>11</v>
      </c>
      <c r="D36" s="61"/>
      <c r="E36" s="62" t="n">
        <v>55</v>
      </c>
      <c r="F36" s="10"/>
      <c r="G36" s="30" t="s">
        <v>12</v>
      </c>
      <c r="H36" s="31" t="n">
        <f aca="false">1000*(E29*$E$24*$E$23)*$E$38*6/100</f>
        <v>13.1782586463535</v>
      </c>
      <c r="I36" s="11"/>
      <c r="K36" s="58" t="n">
        <f aca="false">(-H16+H36)/H16*100</f>
        <v>-13.1782945736434</v>
      </c>
      <c r="L36" s="58"/>
      <c r="N36" s="51" t="s">
        <v>21</v>
      </c>
      <c r="O36" s="52" t="n">
        <v>150</v>
      </c>
      <c r="P36" s="53" t="n">
        <f aca="false">O36/H18*1000</f>
        <v>7863.96277160842</v>
      </c>
    </row>
    <row r="37" customFormat="false" ht="10.8" hidden="false" customHeight="false" outlineLevel="0" collapsed="false">
      <c r="B37" s="32"/>
      <c r="C37" s="35" t="s">
        <v>13</v>
      </c>
      <c r="D37" s="10"/>
      <c r="E37" s="63" t="n">
        <v>17</v>
      </c>
      <c r="F37" s="10"/>
      <c r="G37" s="30" t="s">
        <v>14</v>
      </c>
      <c r="H37" s="31" t="n">
        <f aca="false">1000*(E30*$E$24*$E$23)*$E$38*6/100</f>
        <v>15.0138018149527</v>
      </c>
      <c r="I37" s="11"/>
      <c r="K37" s="58" t="n">
        <f aca="false">(-H17+H37)/H17*100</f>
        <v>-13.1782945736434</v>
      </c>
      <c r="L37" s="58"/>
      <c r="N37" s="54" t="s">
        <v>22</v>
      </c>
      <c r="O37" s="55" t="n">
        <v>150</v>
      </c>
      <c r="P37" s="56" t="n">
        <f aca="false">O37/H38*1000</f>
        <v>9057.59997801326</v>
      </c>
    </row>
    <row r="38" customFormat="false" ht="10.8" hidden="false" customHeight="false" outlineLevel="0" collapsed="false">
      <c r="B38" s="16"/>
      <c r="C38" s="37" t="s">
        <v>15</v>
      </c>
      <c r="D38" s="37"/>
      <c r="E38" s="64" t="n">
        <f aca="false">2*PI()*(E35/1000*E36/100+E37/2*0.0254)</f>
        <v>1.97857505323085</v>
      </c>
      <c r="F38" s="10"/>
      <c r="G38" s="39" t="s">
        <v>16</v>
      </c>
      <c r="H38" s="40" t="n">
        <f aca="false">1000*(E31*$E$24*$E$23)*$E$38*6/100</f>
        <v>16.5606783655842</v>
      </c>
      <c r="I38" s="11"/>
      <c r="K38" s="65" t="n">
        <f aca="false">(-H18+H38)/H18*100</f>
        <v>-13.1782945736434</v>
      </c>
      <c r="L38" s="65"/>
      <c r="N38" s="57" t="s">
        <v>27</v>
      </c>
      <c r="O38" s="57"/>
      <c r="P38" s="57"/>
    </row>
    <row r="39" customFormat="false" ht="10.8" hidden="false" customHeight="false" outlineLevel="0" collapsed="false">
      <c r="B39" s="41"/>
      <c r="C39" s="42"/>
      <c r="D39" s="42"/>
      <c r="E39" s="42"/>
      <c r="F39" s="42"/>
      <c r="G39" s="42"/>
      <c r="H39" s="42"/>
      <c r="I39" s="43"/>
      <c r="N39" s="48" t="s">
        <v>24</v>
      </c>
      <c r="O39" s="49" t="s">
        <v>19</v>
      </c>
      <c r="P39" s="50" t="s">
        <v>28</v>
      </c>
    </row>
    <row r="40" customFormat="false" ht="10.8" hidden="false" customHeight="false" outlineLevel="0" collapsed="false">
      <c r="N40" s="51" t="s">
        <v>21</v>
      </c>
      <c r="O40" s="52" t="n">
        <v>8000</v>
      </c>
      <c r="P40" s="53" t="n">
        <f aca="false">O40/1000*H18</f>
        <v>152.594822082883</v>
      </c>
    </row>
    <row r="41" customFormat="false" ht="10.8" hidden="false" customHeight="false" outlineLevel="0" collapsed="false">
      <c r="B41" s="66" t="s">
        <v>29</v>
      </c>
      <c r="C41" s="66"/>
      <c r="D41" s="66"/>
      <c r="E41" s="66"/>
      <c r="F41" s="66"/>
      <c r="G41" s="66"/>
      <c r="H41" s="66"/>
      <c r="I41" s="66"/>
      <c r="M41" s="67"/>
      <c r="N41" s="54" t="s">
        <v>22</v>
      </c>
      <c r="O41" s="55" t="n">
        <v>8000</v>
      </c>
      <c r="P41" s="56" t="n">
        <f aca="false">O41/1000*H38</f>
        <v>132.485426924673</v>
      </c>
      <c r="Q41" s="67"/>
      <c r="R41" s="67"/>
    </row>
    <row r="42" customFormat="false" ht="10.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68"/>
      <c r="K42" s="22"/>
      <c r="M42" s="67"/>
      <c r="N42" s="67"/>
      <c r="O42" s="67"/>
      <c r="P42" s="67"/>
      <c r="Q42" s="67"/>
      <c r="R42" s="67"/>
    </row>
    <row r="43" customFormat="false" ht="10.2" hidden="false" customHeight="false" outlineLevel="0" collapsed="false">
      <c r="B43" s="69"/>
      <c r="C43" s="22" t="s">
        <v>30</v>
      </c>
      <c r="M43" s="67"/>
      <c r="N43" s="67"/>
      <c r="O43" s="67"/>
      <c r="P43" s="67"/>
      <c r="Q43" s="67"/>
      <c r="R43" s="67"/>
    </row>
    <row r="44" customFormat="false" ht="10.2" hidden="false" customHeight="false" outlineLevel="0" collapsed="false">
      <c r="B44" s="70"/>
      <c r="C44" s="22" t="s">
        <v>31</v>
      </c>
    </row>
  </sheetData>
  <mergeCells count="22">
    <mergeCell ref="C2:D2"/>
    <mergeCell ref="B6:B11"/>
    <mergeCell ref="B13:D13"/>
    <mergeCell ref="C15:D15"/>
    <mergeCell ref="C16:D16"/>
    <mergeCell ref="C18:D18"/>
    <mergeCell ref="C22:D22"/>
    <mergeCell ref="B26:B31"/>
    <mergeCell ref="K27:L32"/>
    <mergeCell ref="N30:P30"/>
    <mergeCell ref="B33:D33"/>
    <mergeCell ref="K33:L33"/>
    <mergeCell ref="K34:L34"/>
    <mergeCell ref="C35:D35"/>
    <mergeCell ref="K35:L35"/>
    <mergeCell ref="C36:D36"/>
    <mergeCell ref="K36:L36"/>
    <mergeCell ref="K37:L37"/>
    <mergeCell ref="C38:D38"/>
    <mergeCell ref="K38:L38"/>
    <mergeCell ref="N38:P38"/>
    <mergeCell ref="B41:I41"/>
  </mergeCells>
  <conditionalFormatting sqref="B22:B24 C22:E22">
    <cfRule type="cellIs" priority="2" operator="equal" aboveAverage="0" equalAverage="0" bottom="0" percent="0" rank="0" text="" dxfId="0">
      <formula>$C$3</formula>
    </cfRule>
  </conditionalFormatting>
  <conditionalFormatting sqref="E23:E24 E26:E31 E38">
    <cfRule type="cellIs" priority="3" operator="notEqual" aboveAverage="0" equalAverage="0" bottom="0" percent="0" rank="0" text="" dxfId="1">
      <formula>E3</formula>
    </cfRule>
  </conditionalFormatting>
  <conditionalFormatting sqref="C26:D31 C23:D24 E35:E37">
    <cfRule type="cellIs" priority="4" operator="notEqual" aboveAverage="0" equalAverage="0" bottom="0" percent="0" rank="0" text="" dxfId="2">
      <formula>C6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pports de transmission</oddHeader>
    <oddFooter>&amp;Cjace deHodoss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3.21"/>
    <col collapsed="false" customWidth="false" hidden="false" outlineLevel="0" max="2" min="2" style="1" width="11.55"/>
    <col collapsed="false" customWidth="true" hidden="false" outlineLevel="0" max="4" min="3" style="1" width="8.76"/>
    <col collapsed="false" customWidth="true" hidden="false" outlineLevel="0" max="5" min="5" style="1" width="9.43"/>
    <col collapsed="false" customWidth="true" hidden="false" outlineLevel="0" max="6" min="6" style="1" width="3.1"/>
    <col collapsed="false" customWidth="true" hidden="false" outlineLevel="0" max="7" min="7" style="1" width="12.99"/>
    <col collapsed="false" customWidth="true" hidden="false" outlineLevel="0" max="8" min="8" style="1" width="8.33"/>
    <col collapsed="false" customWidth="true" hidden="false" outlineLevel="0" max="9" min="9" style="1" width="2.1"/>
    <col collapsed="false" customWidth="true" hidden="false" outlineLevel="0" max="10" min="10" style="1" width="3.99"/>
    <col collapsed="false" customWidth="true" hidden="false" outlineLevel="0" max="12" min="11" style="1" width="7.43"/>
    <col collapsed="false" customWidth="false" hidden="false" outlineLevel="0" max="13" min="13" style="1" width="11.55"/>
    <col collapsed="false" customWidth="true" hidden="false" outlineLevel="0" max="14" min="14" style="1" width="15.43"/>
    <col collapsed="false" customWidth="true" hidden="false" outlineLevel="0" max="15" min="15" style="1" width="5.1"/>
    <col collapsed="false" customWidth="true" hidden="false" outlineLevel="0" max="16" min="16" style="1" width="9.77"/>
    <col collapsed="false" customWidth="false" hidden="false" outlineLevel="0" max="257" min="17" style="1" width="11.55"/>
  </cols>
  <sheetData>
    <row r="1" customFormat="false" ht="10.8" hidden="false" customHeight="false" outlineLevel="0" collapsed="false"/>
    <row r="2" customFormat="false" ht="10.8" hidden="false" customHeight="false" outlineLevel="0" collapsed="false">
      <c r="B2" s="2"/>
      <c r="C2" s="3" t="s">
        <v>0</v>
      </c>
      <c r="D2" s="3"/>
      <c r="E2" s="3" t="s">
        <v>1</v>
      </c>
      <c r="F2" s="4"/>
      <c r="G2" s="4"/>
      <c r="H2" s="4"/>
      <c r="I2" s="5"/>
    </row>
    <row r="3" customFormat="false" ht="10.2" hidden="false" customHeight="false" outlineLevel="0" collapsed="false">
      <c r="B3" s="6" t="s">
        <v>2</v>
      </c>
      <c r="C3" s="7" t="n">
        <v>44</v>
      </c>
      <c r="D3" s="8" t="n">
        <v>89</v>
      </c>
      <c r="E3" s="9" t="n">
        <f aca="false">C3/D3</f>
        <v>0.49438202247191</v>
      </c>
      <c r="F3" s="10"/>
      <c r="G3" s="10"/>
      <c r="H3" s="10"/>
      <c r="I3" s="11"/>
    </row>
    <row r="4" customFormat="false" ht="10.2" hidden="false" customHeight="false" outlineLevel="0" collapsed="false">
      <c r="B4" s="6" t="s">
        <v>3</v>
      </c>
      <c r="C4" s="12" t="n">
        <v>15</v>
      </c>
      <c r="D4" s="13" t="n">
        <v>40</v>
      </c>
      <c r="E4" s="14" t="n">
        <f aca="false">C4/D4</f>
        <v>0.375</v>
      </c>
      <c r="F4" s="10"/>
      <c r="G4" s="10"/>
      <c r="H4" s="10"/>
      <c r="I4" s="11"/>
      <c r="K4" s="15"/>
    </row>
    <row r="5" customFormat="false" ht="10.2" hidden="false" customHeight="false" outlineLevel="0" collapsed="false">
      <c r="B5" s="16"/>
      <c r="C5" s="17"/>
      <c r="D5" s="17"/>
      <c r="E5" s="18"/>
      <c r="F5" s="10"/>
      <c r="G5" s="10"/>
      <c r="H5" s="10"/>
      <c r="I5" s="11"/>
      <c r="K5" s="15"/>
    </row>
    <row r="6" customFormat="false" ht="10.2" hidden="false" customHeight="true" outlineLevel="0" collapsed="false">
      <c r="B6" s="6" t="s">
        <v>4</v>
      </c>
      <c r="C6" s="7" t="n">
        <v>13</v>
      </c>
      <c r="D6" s="8" t="n">
        <v>38</v>
      </c>
      <c r="E6" s="9" t="n">
        <f aca="false">C6/D6</f>
        <v>0.342105263157895</v>
      </c>
      <c r="F6" s="10"/>
      <c r="G6" s="10"/>
      <c r="H6" s="10"/>
      <c r="I6" s="11"/>
      <c r="K6" s="15"/>
    </row>
    <row r="7" customFormat="false" ht="10.2" hidden="false" customHeight="false" outlineLevel="0" collapsed="false">
      <c r="B7" s="6"/>
      <c r="C7" s="19" t="n">
        <v>18</v>
      </c>
      <c r="D7" s="20" t="n">
        <v>37</v>
      </c>
      <c r="E7" s="21" t="n">
        <f aca="false">C7/D7</f>
        <v>0.486486486486487</v>
      </c>
      <c r="F7" s="10"/>
      <c r="G7" s="10"/>
      <c r="H7" s="10"/>
      <c r="I7" s="11"/>
      <c r="K7" s="15"/>
    </row>
    <row r="8" customFormat="false" ht="10.2" hidden="false" customHeight="false" outlineLevel="0" collapsed="false">
      <c r="B8" s="6"/>
      <c r="C8" s="19" t="n">
        <v>18</v>
      </c>
      <c r="D8" s="20" t="n">
        <v>31</v>
      </c>
      <c r="E8" s="21" t="n">
        <f aca="false">C8/D8</f>
        <v>0.580645161290323</v>
      </c>
      <c r="F8" s="10"/>
      <c r="G8" s="10"/>
      <c r="H8" s="10"/>
      <c r="I8" s="11"/>
      <c r="K8" s="15"/>
    </row>
    <row r="9" customFormat="false" ht="10.2" hidden="false" customHeight="false" outlineLevel="0" collapsed="false">
      <c r="B9" s="6"/>
      <c r="C9" s="19" t="n">
        <v>20</v>
      </c>
      <c r="D9" s="20" t="n">
        <v>29</v>
      </c>
      <c r="E9" s="21" t="n">
        <f aca="false">C9/D9</f>
        <v>0.689655172413793</v>
      </c>
      <c r="F9" s="10"/>
      <c r="G9" s="10"/>
      <c r="H9" s="10"/>
      <c r="I9" s="11"/>
      <c r="K9" s="15"/>
    </row>
    <row r="10" customFormat="false" ht="10.2" hidden="false" customHeight="false" outlineLevel="0" collapsed="false">
      <c r="B10" s="6"/>
      <c r="C10" s="19" t="n">
        <v>22</v>
      </c>
      <c r="D10" s="20" t="n">
        <v>28</v>
      </c>
      <c r="E10" s="21" t="n">
        <f aca="false">C10/D10</f>
        <v>0.785714285714286</v>
      </c>
      <c r="F10" s="10"/>
      <c r="G10" s="10"/>
      <c r="H10" s="10"/>
      <c r="I10" s="11"/>
      <c r="K10" s="15"/>
    </row>
    <row r="11" customFormat="false" ht="10.2" hidden="false" customHeight="false" outlineLevel="0" collapsed="false">
      <c r="B11" s="6"/>
      <c r="C11" s="12" t="n">
        <v>26</v>
      </c>
      <c r="D11" s="13" t="n">
        <v>30</v>
      </c>
      <c r="E11" s="14" t="n">
        <f aca="false">C11/D11</f>
        <v>0.866666666666667</v>
      </c>
      <c r="F11" s="10"/>
      <c r="G11" s="10"/>
      <c r="H11" s="10"/>
      <c r="I11" s="11"/>
      <c r="K11" s="15"/>
    </row>
    <row r="12" s="22" customFormat="true" ht="10.8" hidden="false" customHeight="false" outlineLevel="0" collapsed="false">
      <c r="B12" s="16"/>
      <c r="C12" s="10"/>
      <c r="D12" s="10"/>
      <c r="E12" s="23"/>
      <c r="F12" s="10"/>
      <c r="G12" s="24"/>
      <c r="H12" s="24"/>
      <c r="I12" s="25"/>
    </row>
    <row r="13" customFormat="false" ht="10.2" hidden="false" customHeight="false" outlineLevel="0" collapsed="false">
      <c r="B13" s="26" t="s">
        <v>5</v>
      </c>
      <c r="C13" s="26"/>
      <c r="D13" s="26"/>
      <c r="E13" s="27" t="n">
        <f aca="false">E3*E4*E11</f>
        <v>0.160674157303371</v>
      </c>
      <c r="F13" s="24"/>
      <c r="G13" s="28" t="s">
        <v>6</v>
      </c>
      <c r="H13" s="29" t="n">
        <f aca="false">1000*(E6*$E$4*$E$3)*$E$18*6/100</f>
        <v>7.52934977382645</v>
      </c>
      <c r="I13" s="11"/>
    </row>
    <row r="14" customFormat="false" ht="10.2" hidden="false" customHeight="false" outlineLevel="0" collapsed="false">
      <c r="B14" s="16"/>
      <c r="C14" s="10"/>
      <c r="D14" s="10"/>
      <c r="E14" s="23"/>
      <c r="F14" s="10"/>
      <c r="G14" s="30" t="s">
        <v>7</v>
      </c>
      <c r="H14" s="31" t="n">
        <f aca="false">1000*(E7*$E$4*$E$3)*$E$18*6/100</f>
        <v>10.7070171419902</v>
      </c>
      <c r="I14" s="11"/>
    </row>
    <row r="15" customFormat="false" ht="10.2" hidden="false" customHeight="false" outlineLevel="0" collapsed="false">
      <c r="B15" s="32" t="s">
        <v>8</v>
      </c>
      <c r="C15" s="33" t="s">
        <v>9</v>
      </c>
      <c r="D15" s="33"/>
      <c r="E15" s="8" t="n">
        <v>180</v>
      </c>
      <c r="F15" s="10"/>
      <c r="G15" s="30" t="s">
        <v>10</v>
      </c>
      <c r="H15" s="31" t="n">
        <f aca="false">1000*(E8*$E$4*$E$3)*$E$18*6/100</f>
        <v>12.7793430404399</v>
      </c>
      <c r="I15" s="11"/>
    </row>
    <row r="16" customFormat="false" ht="10.2" hidden="false" customHeight="false" outlineLevel="0" collapsed="false">
      <c r="B16" s="32"/>
      <c r="C16" s="34" t="s">
        <v>11</v>
      </c>
      <c r="D16" s="34"/>
      <c r="E16" s="20" t="n">
        <v>55</v>
      </c>
      <c r="F16" s="10"/>
      <c r="G16" s="30" t="s">
        <v>12</v>
      </c>
      <c r="H16" s="31" t="n">
        <f aca="false">1000*(E9*$E$4*$E$3)*$E$18*6/100</f>
        <v>15.1785300480321</v>
      </c>
      <c r="I16" s="11"/>
    </row>
    <row r="17" customFormat="false" ht="10.2" hidden="false" customHeight="false" outlineLevel="0" collapsed="false">
      <c r="B17" s="32"/>
      <c r="C17" s="35" t="s">
        <v>13</v>
      </c>
      <c r="D17" s="36"/>
      <c r="E17" s="20" t="n">
        <v>17</v>
      </c>
      <c r="F17" s="10"/>
      <c r="G17" s="30" t="s">
        <v>14</v>
      </c>
      <c r="H17" s="31" t="n">
        <f aca="false">1000*(E10*$E$4*$E$3)*$E$18*6/100</f>
        <v>17.2926824475794</v>
      </c>
      <c r="I17" s="11"/>
    </row>
    <row r="18" customFormat="false" ht="10.8" hidden="false" customHeight="false" outlineLevel="0" collapsed="false">
      <c r="B18" s="16"/>
      <c r="C18" s="37" t="s">
        <v>15</v>
      </c>
      <c r="D18" s="37"/>
      <c r="E18" s="38" t="n">
        <f aca="false">2*PI()*(E15/1000*E16/100+E17/2*0.0254)</f>
        <v>1.97857505323085</v>
      </c>
      <c r="F18" s="10"/>
      <c r="G18" s="39" t="s">
        <v>16</v>
      </c>
      <c r="H18" s="40" t="n">
        <f aca="false">1000*(E11*$E$4*$E$3)*$E$18*6/100</f>
        <v>19.0743527603603</v>
      </c>
      <c r="I18" s="11"/>
    </row>
    <row r="19" customFormat="false" ht="10.8" hidden="false" customHeight="false" outlineLevel="0" collapsed="false">
      <c r="B19" s="41"/>
      <c r="C19" s="42"/>
      <c r="D19" s="42"/>
      <c r="E19" s="42"/>
      <c r="F19" s="42"/>
      <c r="G19" s="42"/>
      <c r="H19" s="42"/>
      <c r="I19" s="43"/>
    </row>
    <row r="20" customFormat="false" ht="10.8" hidden="false" customHeight="false" outlineLevel="0" collapsed="false">
      <c r="G20" s="44"/>
      <c r="H20" s="44"/>
      <c r="I20" s="44"/>
    </row>
    <row r="21" customFormat="false" ht="10.8" hidden="false" customHeight="false" outlineLevel="0" collapsed="false">
      <c r="G21" s="45"/>
      <c r="H21" s="45"/>
      <c r="I21" s="45"/>
    </row>
    <row r="22" customFormat="false" ht="10.8" hidden="false" customHeight="false" outlineLevel="0" collapsed="false">
      <c r="B22" s="2"/>
      <c r="C22" s="3" t="s">
        <v>0</v>
      </c>
      <c r="D22" s="3"/>
      <c r="E22" s="3" t="s">
        <v>1</v>
      </c>
      <c r="F22" s="4"/>
      <c r="G22" s="4"/>
      <c r="H22" s="4"/>
      <c r="I22" s="5"/>
    </row>
    <row r="23" customFormat="false" ht="10.2" hidden="false" customHeight="false" outlineLevel="0" collapsed="false">
      <c r="B23" s="6" t="s">
        <v>2</v>
      </c>
      <c r="C23" s="7" t="n">
        <v>44</v>
      </c>
      <c r="D23" s="8" t="n">
        <v>89</v>
      </c>
      <c r="E23" s="9" t="n">
        <f aca="false">C23/D23</f>
        <v>0.49438202247191</v>
      </c>
      <c r="F23" s="10"/>
      <c r="G23" s="10"/>
      <c r="H23" s="10"/>
      <c r="I23" s="11"/>
    </row>
    <row r="24" customFormat="false" ht="10.2" hidden="false" customHeight="false" outlineLevel="0" collapsed="false">
      <c r="B24" s="6" t="s">
        <v>3</v>
      </c>
      <c r="C24" s="12" t="n">
        <v>14</v>
      </c>
      <c r="D24" s="13" t="n">
        <v>43</v>
      </c>
      <c r="E24" s="14" t="n">
        <f aca="false">C24/D24</f>
        <v>0.325581395348837</v>
      </c>
      <c r="F24" s="10"/>
      <c r="G24" s="10"/>
      <c r="H24" s="10"/>
      <c r="I24" s="11"/>
      <c r="K24" s="15"/>
    </row>
    <row r="25" customFormat="false" ht="10.2" hidden="false" customHeight="false" outlineLevel="0" collapsed="false">
      <c r="B25" s="16"/>
      <c r="C25" s="46"/>
      <c r="D25" s="46"/>
      <c r="E25" s="23"/>
      <c r="F25" s="10"/>
      <c r="G25" s="10"/>
      <c r="H25" s="10"/>
      <c r="I25" s="11"/>
      <c r="K25" s="15"/>
    </row>
    <row r="26" customFormat="false" ht="13.2" hidden="false" customHeight="true" outlineLevel="0" collapsed="false">
      <c r="B26" s="6" t="s">
        <v>4</v>
      </c>
      <c r="C26" s="7" t="n">
        <v>13</v>
      </c>
      <c r="D26" s="8" t="n">
        <v>38</v>
      </c>
      <c r="E26" s="9" t="n">
        <f aca="false">C26/D26</f>
        <v>0.342105263157895</v>
      </c>
      <c r="F26" s="10"/>
      <c r="G26" s="10"/>
      <c r="H26" s="10"/>
      <c r="I26" s="11"/>
      <c r="K26" s="15"/>
    </row>
    <row r="27" customFormat="false" ht="13.2" hidden="false" customHeight="true" outlineLevel="0" collapsed="false">
      <c r="B27" s="6"/>
      <c r="C27" s="19" t="n">
        <v>18</v>
      </c>
      <c r="D27" s="20" t="n">
        <v>37</v>
      </c>
      <c r="E27" s="21" t="n">
        <f aca="false">C27/D27</f>
        <v>0.486486486486487</v>
      </c>
      <c r="F27" s="10"/>
      <c r="G27" s="10"/>
      <c r="H27" s="10"/>
      <c r="I27" s="11"/>
      <c r="K27" s="47" t="s">
        <v>17</v>
      </c>
      <c r="L27" s="47"/>
      <c r="N27" s="48" t="s">
        <v>18</v>
      </c>
      <c r="O27" s="49" t="s">
        <v>19</v>
      </c>
      <c r="P27" s="50" t="s">
        <v>20</v>
      </c>
    </row>
    <row r="28" customFormat="false" ht="10.2" hidden="false" customHeight="false" outlineLevel="0" collapsed="false">
      <c r="B28" s="6"/>
      <c r="C28" s="19" t="n">
        <v>18</v>
      </c>
      <c r="D28" s="20" t="n">
        <v>31</v>
      </c>
      <c r="E28" s="21" t="n">
        <f aca="false">C28/D28</f>
        <v>0.580645161290323</v>
      </c>
      <c r="F28" s="10"/>
      <c r="G28" s="10"/>
      <c r="H28" s="10"/>
      <c r="I28" s="11"/>
      <c r="K28" s="47"/>
      <c r="L28" s="47"/>
      <c r="N28" s="51" t="s">
        <v>21</v>
      </c>
      <c r="O28" s="52" t="n">
        <v>30</v>
      </c>
      <c r="P28" s="53" t="n">
        <f aca="false">O28/H13*1000</f>
        <v>3984.4078042816</v>
      </c>
    </row>
    <row r="29" customFormat="false" ht="13.2" hidden="false" customHeight="true" outlineLevel="0" collapsed="false">
      <c r="B29" s="6"/>
      <c r="C29" s="19" t="n">
        <v>20</v>
      </c>
      <c r="D29" s="20" t="n">
        <v>29</v>
      </c>
      <c r="E29" s="21" t="n">
        <f aca="false">C29/D29</f>
        <v>0.689655172413793</v>
      </c>
      <c r="F29" s="10"/>
      <c r="G29" s="10"/>
      <c r="H29" s="10"/>
      <c r="I29" s="11"/>
      <c r="K29" s="47"/>
      <c r="L29" s="47"/>
      <c r="N29" s="54" t="s">
        <v>22</v>
      </c>
      <c r="O29" s="55" t="n">
        <v>30</v>
      </c>
      <c r="P29" s="56" t="n">
        <f aca="false">O29/H33*1000</f>
        <v>4589.18398886006</v>
      </c>
    </row>
    <row r="30" customFormat="false" ht="10.8" hidden="false" customHeight="false" outlineLevel="0" collapsed="false">
      <c r="B30" s="6"/>
      <c r="C30" s="19" t="n">
        <v>22</v>
      </c>
      <c r="D30" s="20" t="n">
        <v>28</v>
      </c>
      <c r="E30" s="21" t="n">
        <f aca="false">C30/D30</f>
        <v>0.785714285714286</v>
      </c>
      <c r="F30" s="10"/>
      <c r="G30" s="10"/>
      <c r="H30" s="10"/>
      <c r="I30" s="11"/>
      <c r="K30" s="47"/>
      <c r="L30" s="47"/>
      <c r="N30" s="57" t="s">
        <v>23</v>
      </c>
      <c r="O30" s="57"/>
      <c r="P30" s="57"/>
    </row>
    <row r="31" customFormat="false" ht="10.8" hidden="false" customHeight="false" outlineLevel="0" collapsed="false">
      <c r="B31" s="6"/>
      <c r="C31" s="12" t="n">
        <v>26</v>
      </c>
      <c r="D31" s="13" t="n">
        <v>30</v>
      </c>
      <c r="E31" s="14" t="n">
        <f aca="false">C31/D31</f>
        <v>0.866666666666667</v>
      </c>
      <c r="F31" s="10"/>
      <c r="G31" s="10"/>
      <c r="H31" s="10"/>
      <c r="I31" s="11"/>
      <c r="K31" s="47"/>
      <c r="L31" s="47"/>
      <c r="N31" s="48" t="s">
        <v>24</v>
      </c>
      <c r="O31" s="49" t="s">
        <v>19</v>
      </c>
      <c r="P31" s="50" t="s">
        <v>25</v>
      </c>
    </row>
    <row r="32" customFormat="false" ht="10.8" hidden="false" customHeight="false" outlineLevel="0" collapsed="false">
      <c r="A32" s="22"/>
      <c r="B32" s="16"/>
      <c r="C32" s="10"/>
      <c r="D32" s="10"/>
      <c r="E32" s="23"/>
      <c r="F32" s="10"/>
      <c r="G32" s="24"/>
      <c r="H32" s="24"/>
      <c r="I32" s="25"/>
      <c r="J32" s="22"/>
      <c r="K32" s="47"/>
      <c r="L32" s="47"/>
      <c r="N32" s="51" t="s">
        <v>21</v>
      </c>
      <c r="O32" s="52" t="n">
        <v>14000</v>
      </c>
      <c r="P32" s="53" t="n">
        <f aca="false">O32/1000*H13</f>
        <v>105.41089683357</v>
      </c>
    </row>
    <row r="33" customFormat="false" ht="10.8" hidden="false" customHeight="false" outlineLevel="0" collapsed="false">
      <c r="B33" s="26" t="s">
        <v>5</v>
      </c>
      <c r="C33" s="26"/>
      <c r="D33" s="26"/>
      <c r="E33" s="27" t="n">
        <f aca="false">E23*E24*E31</f>
        <v>0.139500043550213</v>
      </c>
      <c r="F33" s="24"/>
      <c r="G33" s="28" t="s">
        <v>6</v>
      </c>
      <c r="H33" s="29" t="n">
        <f aca="false">1000*(E26*$E$24*$E$23)*$E$38*6/100</f>
        <v>6.53710988115165</v>
      </c>
      <c r="I33" s="11"/>
      <c r="K33" s="58" t="n">
        <f aca="false">(-H13+H33)/H13*100</f>
        <v>-13.1782945736434</v>
      </c>
      <c r="L33" s="58"/>
      <c r="N33" s="54" t="s">
        <v>22</v>
      </c>
      <c r="O33" s="55" t="n">
        <v>14000</v>
      </c>
      <c r="P33" s="56" t="n">
        <f aca="false">O33/1000*H33</f>
        <v>91.5195383361231</v>
      </c>
    </row>
    <row r="34" customFormat="false" ht="10.8" hidden="false" customHeight="false" outlineLevel="0" collapsed="false">
      <c r="B34" s="16"/>
      <c r="C34" s="10"/>
      <c r="D34" s="10"/>
      <c r="E34" s="23"/>
      <c r="F34" s="10"/>
      <c r="G34" s="30" t="s">
        <v>7</v>
      </c>
      <c r="H34" s="31" t="n">
        <f aca="false">1000*(E27*$E$24*$E$23)*$E$38*6/100</f>
        <v>9.29601488296825</v>
      </c>
      <c r="I34" s="11"/>
      <c r="K34" s="58" t="n">
        <f aca="false">(-H14+H34)/H14*100</f>
        <v>-13.1782945736434</v>
      </c>
      <c r="L34" s="58"/>
    </row>
    <row r="35" customFormat="false" ht="10.8" hidden="false" customHeight="false" outlineLevel="0" collapsed="false">
      <c r="B35" s="32" t="s">
        <v>8</v>
      </c>
      <c r="C35" s="59" t="s">
        <v>9</v>
      </c>
      <c r="D35" s="59"/>
      <c r="E35" s="60" t="n">
        <v>180</v>
      </c>
      <c r="F35" s="10"/>
      <c r="G35" s="30" t="s">
        <v>10</v>
      </c>
      <c r="H35" s="31" t="n">
        <f aca="false">1000*(E28*$E$24*$E$23)*$E$38*6/100</f>
        <v>11.0952435699944</v>
      </c>
      <c r="I35" s="11"/>
      <c r="K35" s="58" t="n">
        <f aca="false">(-H15+H35)/H15*100</f>
        <v>-13.1782945736434</v>
      </c>
      <c r="L35" s="58"/>
      <c r="N35" s="48" t="s">
        <v>18</v>
      </c>
      <c r="O35" s="49" t="s">
        <v>19</v>
      </c>
      <c r="P35" s="50" t="s">
        <v>26</v>
      </c>
    </row>
    <row r="36" customFormat="false" ht="10.2" hidden="false" customHeight="false" outlineLevel="0" collapsed="false">
      <c r="B36" s="32"/>
      <c r="C36" s="61" t="s">
        <v>11</v>
      </c>
      <c r="D36" s="61"/>
      <c r="E36" s="62" t="n">
        <v>55</v>
      </c>
      <c r="F36" s="10"/>
      <c r="G36" s="30" t="s">
        <v>12</v>
      </c>
      <c r="H36" s="31" t="n">
        <f aca="false">1000*(E29*$E$24*$E$23)*$E$38*6/100</f>
        <v>13.1782586463535</v>
      </c>
      <c r="I36" s="11"/>
      <c r="K36" s="58" t="n">
        <f aca="false">(-H16+H36)/H16*100</f>
        <v>-13.1782945736434</v>
      </c>
      <c r="L36" s="58"/>
      <c r="N36" s="51" t="s">
        <v>21</v>
      </c>
      <c r="O36" s="52" t="n">
        <v>290</v>
      </c>
      <c r="P36" s="53" t="n">
        <f aca="false">O36/H18*1000</f>
        <v>15203.6613584429</v>
      </c>
    </row>
    <row r="37" customFormat="false" ht="10.8" hidden="false" customHeight="false" outlineLevel="0" collapsed="false">
      <c r="B37" s="32"/>
      <c r="C37" s="35" t="s">
        <v>13</v>
      </c>
      <c r="D37" s="10"/>
      <c r="E37" s="63" t="n">
        <v>17</v>
      </c>
      <c r="F37" s="10"/>
      <c r="G37" s="30" t="s">
        <v>14</v>
      </c>
      <c r="H37" s="31" t="n">
        <f aca="false">1000*(E30*$E$24*$E$23)*$E$38*6/100</f>
        <v>15.0138018149527</v>
      </c>
      <c r="I37" s="11"/>
      <c r="K37" s="58" t="n">
        <f aca="false">(-H17+H37)/H17*100</f>
        <v>-13.1782945736434</v>
      </c>
      <c r="L37" s="58"/>
      <c r="N37" s="54" t="s">
        <v>22</v>
      </c>
      <c r="O37" s="55" t="n">
        <v>150</v>
      </c>
      <c r="P37" s="56" t="n">
        <f aca="false">O37/H38*1000</f>
        <v>9057.59997801326</v>
      </c>
    </row>
    <row r="38" customFormat="false" ht="10.8" hidden="false" customHeight="false" outlineLevel="0" collapsed="false">
      <c r="B38" s="16"/>
      <c r="C38" s="37" t="s">
        <v>15</v>
      </c>
      <c r="D38" s="37"/>
      <c r="E38" s="64" t="n">
        <f aca="false">2*PI()*(E35/1000*E36/100+E37/2*0.0254)</f>
        <v>1.97857505323085</v>
      </c>
      <c r="F38" s="10"/>
      <c r="G38" s="39" t="s">
        <v>16</v>
      </c>
      <c r="H38" s="40" t="n">
        <f aca="false">1000*(E31*$E$24*$E$23)*$E$38*6/100</f>
        <v>16.5606783655842</v>
      </c>
      <c r="I38" s="11"/>
      <c r="K38" s="65" t="n">
        <f aca="false">(-H18+H38)/H18*100</f>
        <v>-13.1782945736434</v>
      </c>
      <c r="L38" s="65"/>
      <c r="N38" s="57" t="s">
        <v>27</v>
      </c>
      <c r="O38" s="57"/>
      <c r="P38" s="57"/>
    </row>
    <row r="39" customFormat="false" ht="10.8" hidden="false" customHeight="false" outlineLevel="0" collapsed="false">
      <c r="B39" s="41"/>
      <c r="C39" s="42"/>
      <c r="D39" s="42"/>
      <c r="E39" s="42"/>
      <c r="F39" s="42"/>
      <c r="G39" s="42"/>
      <c r="H39" s="42"/>
      <c r="I39" s="43"/>
      <c r="N39" s="48" t="s">
        <v>24</v>
      </c>
      <c r="O39" s="49" t="s">
        <v>19</v>
      </c>
      <c r="P39" s="50" t="s">
        <v>28</v>
      </c>
    </row>
    <row r="40" customFormat="false" ht="10.8" hidden="false" customHeight="false" outlineLevel="0" collapsed="false">
      <c r="N40" s="51" t="s">
        <v>21</v>
      </c>
      <c r="O40" s="52" t="n">
        <v>13000</v>
      </c>
      <c r="P40" s="53" t="n">
        <f aca="false">O40/1000*H18</f>
        <v>247.966585884685</v>
      </c>
    </row>
    <row r="41" customFormat="false" ht="10.8" hidden="false" customHeight="false" outlineLevel="0" collapsed="false">
      <c r="B41" s="66" t="s">
        <v>29</v>
      </c>
      <c r="C41" s="66"/>
      <c r="D41" s="66"/>
      <c r="E41" s="66"/>
      <c r="F41" s="66"/>
      <c r="G41" s="66"/>
      <c r="H41" s="66"/>
      <c r="I41" s="66"/>
      <c r="M41" s="67"/>
      <c r="N41" s="54" t="s">
        <v>22</v>
      </c>
      <c r="O41" s="55" t="n">
        <v>8000</v>
      </c>
      <c r="P41" s="56" t="n">
        <f aca="false">O41/1000*H38</f>
        <v>132.485426924673</v>
      </c>
      <c r="Q41" s="67"/>
      <c r="R41" s="67"/>
    </row>
    <row r="42" customFormat="false" ht="10.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68"/>
      <c r="K42" s="22"/>
      <c r="M42" s="67"/>
      <c r="N42" s="67"/>
      <c r="O42" s="67"/>
      <c r="P42" s="67"/>
      <c r="Q42" s="67"/>
      <c r="R42" s="67"/>
    </row>
    <row r="43" customFormat="false" ht="10.2" hidden="false" customHeight="false" outlineLevel="0" collapsed="false">
      <c r="B43" s="69"/>
      <c r="C43" s="22" t="s">
        <v>30</v>
      </c>
      <c r="M43" s="67"/>
      <c r="N43" s="67"/>
      <c r="O43" s="67"/>
      <c r="P43" s="67"/>
      <c r="Q43" s="67"/>
      <c r="R43" s="67"/>
    </row>
    <row r="44" customFormat="false" ht="10.2" hidden="false" customHeight="false" outlineLevel="0" collapsed="false">
      <c r="B44" s="70"/>
      <c r="C44" s="22" t="s">
        <v>31</v>
      </c>
    </row>
  </sheetData>
  <mergeCells count="22">
    <mergeCell ref="C2:D2"/>
    <mergeCell ref="B6:B11"/>
    <mergeCell ref="B13:D13"/>
    <mergeCell ref="C15:D15"/>
    <mergeCell ref="C16:D16"/>
    <mergeCell ref="C18:D18"/>
    <mergeCell ref="C22:D22"/>
    <mergeCell ref="B26:B31"/>
    <mergeCell ref="K27:L32"/>
    <mergeCell ref="N30:P30"/>
    <mergeCell ref="B33:D33"/>
    <mergeCell ref="K33:L33"/>
    <mergeCell ref="K34:L34"/>
    <mergeCell ref="C35:D35"/>
    <mergeCell ref="K35:L35"/>
    <mergeCell ref="C36:D36"/>
    <mergeCell ref="K36:L36"/>
    <mergeCell ref="K37:L37"/>
    <mergeCell ref="C38:D38"/>
    <mergeCell ref="K38:L38"/>
    <mergeCell ref="N38:P38"/>
    <mergeCell ref="B41:I41"/>
  </mergeCells>
  <conditionalFormatting sqref="B22:B24 C22:E22">
    <cfRule type="cellIs" priority="2" operator="equal" aboveAverage="0" equalAverage="0" bottom="0" percent="0" rank="0" text="" dxfId="3">
      <formula>$C$3</formula>
    </cfRule>
  </conditionalFormatting>
  <conditionalFormatting sqref="E23:E24 E26:E31 E38">
    <cfRule type="cellIs" priority="3" operator="notEqual" aboveAverage="0" equalAverage="0" bottom="0" percent="0" rank="0" text="" dxfId="4">
      <formula>E3</formula>
    </cfRule>
  </conditionalFormatting>
  <conditionalFormatting sqref="C26:D31 C23:D24 E35:E37">
    <cfRule type="cellIs" priority="4" operator="notEqual" aboveAverage="0" equalAverage="0" bottom="0" percent="0" rank="0" text="" dxfId="5">
      <formula>C6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pports de transmission</oddHeader>
    <oddFooter>&amp;Cjace deHodoss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.87"/>
    <col collapsed="false" customWidth="true" hidden="false" outlineLevel="0" max="3" min="3" style="0" width="7.1"/>
    <col collapsed="false" customWidth="true" hidden="false" outlineLevel="0" max="4" min="4" style="0" width="7.76"/>
    <col collapsed="false" customWidth="true" hidden="false" outlineLevel="0" max="5" min="5" style="0" width="6.21"/>
    <col collapsed="false" customWidth="true" hidden="false" outlineLevel="0" max="6" min="6" style="0" width="6.87"/>
    <col collapsed="false" customWidth="true" hidden="false" outlineLevel="0" max="7" min="7" style="0" width="7.1"/>
    <col collapsed="false" customWidth="true" hidden="false" outlineLevel="0" max="9" min="9" style="0" width="6.21"/>
    <col collapsed="false" customWidth="true" hidden="false" outlineLevel="0" max="10" min="10" style="0" width="6.87"/>
    <col collapsed="false" customWidth="true" hidden="false" outlineLevel="0" max="11" min="11" style="0" width="7.1"/>
    <col collapsed="false" customWidth="true" hidden="false" outlineLevel="0" max="12" min="12" style="0" width="7.76"/>
    <col collapsed="false" customWidth="true" hidden="false" outlineLevel="0" max="13" min="13" style="0" width="6.21"/>
    <col collapsed="false" customWidth="true" hidden="false" outlineLevel="0" max="14" min="14" style="0" width="6.87"/>
    <col collapsed="false" customWidth="true" hidden="false" outlineLevel="0" max="15" min="15" style="0" width="7.1"/>
  </cols>
  <sheetData>
    <row r="1" customFormat="false" ht="13.2" hidden="false" customHeight="false" outlineLevel="0" collapsed="false">
      <c r="A1" s="71" t="s">
        <v>32</v>
      </c>
      <c r="B1" s="71" t="s">
        <v>33</v>
      </c>
      <c r="C1" s="71" t="s">
        <v>34</v>
      </c>
      <c r="D1" s="72"/>
      <c r="E1" s="71" t="s">
        <v>32</v>
      </c>
      <c r="F1" s="71" t="s">
        <v>33</v>
      </c>
      <c r="G1" s="71" t="s">
        <v>34</v>
      </c>
      <c r="H1" s="73"/>
      <c r="I1" s="71" t="s">
        <v>32</v>
      </c>
      <c r="J1" s="71" t="s">
        <v>33</v>
      </c>
      <c r="K1" s="71" t="s">
        <v>34</v>
      </c>
      <c r="L1" s="72"/>
      <c r="M1" s="71" t="s">
        <v>32</v>
      </c>
      <c r="N1" s="71" t="s">
        <v>33</v>
      </c>
      <c r="O1" s="71" t="s">
        <v>34</v>
      </c>
    </row>
    <row r="2" customFormat="false" ht="13.2" hidden="false" customHeight="false" outlineLevel="0" collapsed="false">
      <c r="A2" s="74" t="n">
        <f aca="false">'Rapports de transmission'!H13</f>
        <v>7.52934977382645</v>
      </c>
      <c r="B2" s="75" t="n">
        <v>0</v>
      </c>
      <c r="C2" s="75" t="n">
        <v>0</v>
      </c>
      <c r="D2" s="72"/>
      <c r="E2" s="76" t="n">
        <f aca="false">'Rapports de transmission'!H33</f>
        <v>6.53710988115165</v>
      </c>
      <c r="F2" s="75" t="n">
        <v>0</v>
      </c>
      <c r="G2" s="75" t="n">
        <v>0</v>
      </c>
      <c r="H2" s="73"/>
      <c r="I2" s="74" t="n">
        <f aca="false">'Rapports de transmission'!H13</f>
        <v>7.52934977382645</v>
      </c>
      <c r="J2" s="75" t="n">
        <v>0</v>
      </c>
      <c r="K2" s="75" t="n">
        <v>0</v>
      </c>
      <c r="L2" s="72"/>
      <c r="M2" s="76" t="n">
        <f aca="false">'Rapports de transmission'!H33</f>
        <v>6.53710988115165</v>
      </c>
      <c r="N2" s="75" t="n">
        <v>0</v>
      </c>
      <c r="O2" s="75" t="n">
        <v>0</v>
      </c>
    </row>
    <row r="3" customFormat="false" ht="13.2" hidden="false" customHeight="false" outlineLevel="0" collapsed="false">
      <c r="A3" s="77"/>
      <c r="B3" s="75" t="n">
        <f aca="false">A2*6</f>
        <v>45.1760986429587</v>
      </c>
      <c r="C3" s="75" t="n">
        <v>6000</v>
      </c>
      <c r="D3" s="72"/>
      <c r="E3" s="78"/>
      <c r="F3" s="75" t="n">
        <f aca="false">E2*6</f>
        <v>39.2226592869099</v>
      </c>
      <c r="G3" s="75" t="n">
        <v>6000</v>
      </c>
      <c r="H3" s="73"/>
      <c r="I3" s="77"/>
      <c r="J3" s="75" t="n">
        <f aca="false">I2*14</f>
        <v>105.41089683357</v>
      </c>
      <c r="K3" s="75" t="n">
        <v>14000</v>
      </c>
      <c r="L3" s="72"/>
      <c r="M3" s="78"/>
      <c r="N3" s="75" t="n">
        <f aca="false">M2*14</f>
        <v>91.5195383361231</v>
      </c>
      <c r="O3" s="75" t="n">
        <v>14000</v>
      </c>
    </row>
    <row r="4" customFormat="false" ht="13.2" hidden="false" customHeight="false" outlineLevel="0" collapsed="false">
      <c r="A4" s="74"/>
      <c r="B4" s="75" t="n">
        <f aca="false">B3</f>
        <v>45.1760986429587</v>
      </c>
      <c r="C4" s="75" t="n">
        <f aca="false">6000*A2/A5</f>
        <v>4219.29824561403</v>
      </c>
      <c r="D4" s="72"/>
      <c r="E4" s="76"/>
      <c r="F4" s="75" t="n">
        <f aca="false">F3</f>
        <v>39.2226592869099</v>
      </c>
      <c r="G4" s="75" t="n">
        <f aca="false">6000*E2/E5</f>
        <v>4219.29824561404</v>
      </c>
      <c r="H4" s="73"/>
      <c r="I4" s="74"/>
      <c r="J4" s="75" t="n">
        <f aca="false">J3</f>
        <v>105.41089683357</v>
      </c>
      <c r="K4" s="75" t="n">
        <f aca="false">14000*I2/I5</f>
        <v>9845.02923976608</v>
      </c>
      <c r="L4" s="72"/>
      <c r="M4" s="76"/>
      <c r="N4" s="75" t="n">
        <f aca="false">N3</f>
        <v>91.5195383361231</v>
      </c>
      <c r="O4" s="75" t="n">
        <f aca="false">14000*M2/M5</f>
        <v>9845.02923976608</v>
      </c>
    </row>
    <row r="5" customFormat="false" ht="13.2" hidden="false" customHeight="false" outlineLevel="0" collapsed="false">
      <c r="A5" s="74" t="n">
        <f aca="false">'Rapports de transmission'!H14</f>
        <v>10.7070171419902</v>
      </c>
      <c r="B5" s="75" t="n">
        <f aca="false">B6</f>
        <v>64.2421028519413</v>
      </c>
      <c r="C5" s="75" t="n">
        <v>6000</v>
      </c>
      <c r="D5" s="72"/>
      <c r="E5" s="76" t="n">
        <f aca="false">'Rapports de transmission'!H34</f>
        <v>9.29601488296825</v>
      </c>
      <c r="F5" s="75" t="n">
        <f aca="false">F6</f>
        <v>55.7760892978095</v>
      </c>
      <c r="G5" s="75" t="n">
        <v>6000</v>
      </c>
      <c r="H5" s="73"/>
      <c r="I5" s="74" t="n">
        <f aca="false">'Rapports de transmission'!H14</f>
        <v>10.7070171419902</v>
      </c>
      <c r="J5" s="75" t="n">
        <f aca="false">J6</f>
        <v>149.898239987863</v>
      </c>
      <c r="K5" s="75" t="n">
        <v>14000</v>
      </c>
      <c r="L5" s="72"/>
      <c r="M5" s="76" t="n">
        <f aca="false">'Rapports de transmission'!H34</f>
        <v>9.29601488296825</v>
      </c>
      <c r="N5" s="75" t="n">
        <f aca="false">N6</f>
        <v>130.144208361555</v>
      </c>
      <c r="O5" s="75" t="n">
        <v>14000</v>
      </c>
    </row>
    <row r="6" customFormat="false" ht="13.2" hidden="false" customHeight="false" outlineLevel="0" collapsed="false">
      <c r="A6" s="74"/>
      <c r="B6" s="75" t="n">
        <f aca="false">A5*6</f>
        <v>64.2421028519413</v>
      </c>
      <c r="C6" s="75" t="n">
        <f aca="false">6000*A5/A7</f>
        <v>5027.02702702703</v>
      </c>
      <c r="D6" s="72"/>
      <c r="E6" s="76"/>
      <c r="F6" s="75" t="n">
        <f aca="false">E5*6</f>
        <v>55.7760892978095</v>
      </c>
      <c r="G6" s="75" t="n">
        <f aca="false">6000*E5/E7</f>
        <v>5027.02702702703</v>
      </c>
      <c r="H6" s="73"/>
      <c r="I6" s="74"/>
      <c r="J6" s="75" t="n">
        <f aca="false">I5*14</f>
        <v>149.898239987863</v>
      </c>
      <c r="K6" s="75" t="n">
        <f aca="false">14000*I5/I7</f>
        <v>11729.7297297297</v>
      </c>
      <c r="L6" s="72"/>
      <c r="M6" s="76"/>
      <c r="N6" s="75" t="n">
        <f aca="false">M5*14</f>
        <v>130.144208361555</v>
      </c>
      <c r="O6" s="75" t="n">
        <f aca="false">14000*M5/M7</f>
        <v>11729.7297297297</v>
      </c>
    </row>
    <row r="7" customFormat="false" ht="13.2" hidden="false" customHeight="false" outlineLevel="0" collapsed="false">
      <c r="A7" s="74" t="n">
        <f aca="false">'Rapports de transmission'!H15</f>
        <v>12.7793430404399</v>
      </c>
      <c r="B7" s="75" t="n">
        <f aca="false">B8</f>
        <v>76.6760582426396</v>
      </c>
      <c r="C7" s="75" t="n">
        <v>6000</v>
      </c>
      <c r="D7" s="72"/>
      <c r="E7" s="76" t="n">
        <f aca="false">'Rapports de transmission'!H35</f>
        <v>11.0952435699944</v>
      </c>
      <c r="F7" s="75" t="n">
        <f aca="false">F8</f>
        <v>66.5714614199662</v>
      </c>
      <c r="G7" s="75" t="n">
        <v>6000</v>
      </c>
      <c r="H7" s="73"/>
      <c r="I7" s="74" t="n">
        <f aca="false">'Rapports de transmission'!H15</f>
        <v>12.7793430404399</v>
      </c>
      <c r="J7" s="75" t="n">
        <f aca="false">J8</f>
        <v>178.910802566159</v>
      </c>
      <c r="K7" s="75" t="n">
        <v>14000</v>
      </c>
      <c r="L7" s="72"/>
      <c r="M7" s="76" t="n">
        <f aca="false">'Rapports de transmission'!H35</f>
        <v>11.0952435699944</v>
      </c>
      <c r="N7" s="75" t="n">
        <f aca="false">N8</f>
        <v>155.333409979921</v>
      </c>
      <c r="O7" s="75" t="n">
        <v>14000</v>
      </c>
    </row>
    <row r="8" customFormat="false" ht="13.2" hidden="false" customHeight="false" outlineLevel="0" collapsed="false">
      <c r="A8" s="74"/>
      <c r="B8" s="75" t="n">
        <f aca="false">A7*6</f>
        <v>76.6760582426396</v>
      </c>
      <c r="C8" s="75" t="n">
        <f aca="false">6000*A7/A9</f>
        <v>5051.61290322581</v>
      </c>
      <c r="D8" s="72"/>
      <c r="E8" s="76"/>
      <c r="F8" s="75" t="n">
        <f aca="false">E7*6</f>
        <v>66.5714614199662</v>
      </c>
      <c r="G8" s="75" t="n">
        <f aca="false">6000*E7/E9</f>
        <v>5051.61290322581</v>
      </c>
      <c r="H8" s="73"/>
      <c r="I8" s="74"/>
      <c r="J8" s="75" t="n">
        <f aca="false">I7*14</f>
        <v>178.910802566159</v>
      </c>
      <c r="K8" s="75" t="n">
        <f aca="false">14000*I7/I9</f>
        <v>11787.0967741935</v>
      </c>
      <c r="L8" s="72"/>
      <c r="M8" s="76"/>
      <c r="N8" s="75" t="n">
        <f aca="false">M7*14</f>
        <v>155.333409979921</v>
      </c>
      <c r="O8" s="75" t="n">
        <f aca="false">14000*M7/M9</f>
        <v>11787.0967741936</v>
      </c>
    </row>
    <row r="9" customFormat="false" ht="13.2" hidden="false" customHeight="false" outlineLevel="0" collapsed="false">
      <c r="A9" s="74" t="n">
        <f aca="false">'Rapports de transmission'!H16</f>
        <v>15.1785300480321</v>
      </c>
      <c r="B9" s="75" t="n">
        <f aca="false">B10</f>
        <v>91.0711802881926</v>
      </c>
      <c r="C9" s="75" t="n">
        <v>6000</v>
      </c>
      <c r="D9" s="72"/>
      <c r="E9" s="76" t="n">
        <f aca="false">'Rapports de transmission'!H36</f>
        <v>13.1782586463535</v>
      </c>
      <c r="F9" s="75" t="n">
        <f aca="false">F10</f>
        <v>79.0695518781207</v>
      </c>
      <c r="G9" s="75" t="n">
        <v>6000</v>
      </c>
      <c r="H9" s="73"/>
      <c r="I9" s="74" t="n">
        <f aca="false">'Rapports de transmission'!H16</f>
        <v>15.1785300480321</v>
      </c>
      <c r="J9" s="75" t="n">
        <f aca="false">J10</f>
        <v>212.499420672449</v>
      </c>
      <c r="K9" s="75" t="n">
        <v>14000</v>
      </c>
      <c r="L9" s="72"/>
      <c r="M9" s="76" t="n">
        <f aca="false">'Rapports de transmission'!H36</f>
        <v>13.1782586463535</v>
      </c>
      <c r="N9" s="75" t="n">
        <f aca="false">N10</f>
        <v>184.495621048948</v>
      </c>
      <c r="O9" s="75" t="n">
        <v>14000</v>
      </c>
    </row>
    <row r="10" customFormat="false" ht="13.2" hidden="false" customHeight="false" outlineLevel="0" collapsed="false">
      <c r="A10" s="74"/>
      <c r="B10" s="75" t="n">
        <f aca="false">A9*6</f>
        <v>91.0711802881926</v>
      </c>
      <c r="C10" s="75" t="n">
        <f aca="false">6000*A9/A11</f>
        <v>5266.45768025078</v>
      </c>
      <c r="D10" s="72"/>
      <c r="E10" s="76"/>
      <c r="F10" s="75" t="n">
        <f aca="false">E9*6</f>
        <v>79.0695518781207</v>
      </c>
      <c r="G10" s="75" t="n">
        <f aca="false">6000*E9/E11</f>
        <v>5266.45768025078</v>
      </c>
      <c r="H10" s="73"/>
      <c r="I10" s="74"/>
      <c r="J10" s="75" t="n">
        <f aca="false">I9*14</f>
        <v>212.499420672449</v>
      </c>
      <c r="K10" s="75" t="n">
        <f aca="false">14000*I9/I11</f>
        <v>12288.4012539185</v>
      </c>
      <c r="L10" s="72"/>
      <c r="M10" s="76"/>
      <c r="N10" s="75" t="n">
        <f aca="false">M9*14</f>
        <v>184.495621048948</v>
      </c>
      <c r="O10" s="75" t="n">
        <f aca="false">14000*M9/M11</f>
        <v>12288.4012539185</v>
      </c>
    </row>
    <row r="11" customFormat="false" ht="13.2" hidden="false" customHeight="false" outlineLevel="0" collapsed="false">
      <c r="A11" s="74" t="n">
        <f aca="false">'Rapports de transmission'!H17</f>
        <v>17.2926824475794</v>
      </c>
      <c r="B11" s="79" t="n">
        <f aca="false">B12</f>
        <v>103.756094685477</v>
      </c>
      <c r="C11" s="75" t="n">
        <v>6000</v>
      </c>
      <c r="D11" s="72"/>
      <c r="E11" s="76" t="n">
        <f aca="false">'Rapports de transmission'!H37</f>
        <v>15.0138018149527</v>
      </c>
      <c r="F11" s="79" t="n">
        <f aca="false">F12</f>
        <v>90.0828108897161</v>
      </c>
      <c r="G11" s="75" t="n">
        <v>6000</v>
      </c>
      <c r="H11" s="73"/>
      <c r="I11" s="74" t="n">
        <f aca="false">'Rapports de transmission'!H17</f>
        <v>17.2926824475794</v>
      </c>
      <c r="J11" s="79" t="n">
        <f aca="false">J12</f>
        <v>242.097554266112</v>
      </c>
      <c r="K11" s="75" t="n">
        <v>14000</v>
      </c>
      <c r="L11" s="72"/>
      <c r="M11" s="76" t="n">
        <f aca="false">'Rapports de transmission'!H37</f>
        <v>15.0138018149527</v>
      </c>
      <c r="N11" s="79" t="n">
        <f aca="false">N12</f>
        <v>210.193225409338</v>
      </c>
      <c r="O11" s="75" t="n">
        <v>14000</v>
      </c>
    </row>
    <row r="12" customFormat="false" ht="13.2" hidden="false" customHeight="false" outlineLevel="0" collapsed="false">
      <c r="A12" s="74"/>
      <c r="B12" s="75" t="n">
        <f aca="false">A11*6</f>
        <v>103.756094685477</v>
      </c>
      <c r="C12" s="79" t="n">
        <f aca="false">6000*A11/A13</f>
        <v>5439.56043956044</v>
      </c>
      <c r="D12" s="72"/>
      <c r="E12" s="76"/>
      <c r="F12" s="75" t="n">
        <f aca="false">E11*6</f>
        <v>90.0828108897161</v>
      </c>
      <c r="G12" s="79" t="n">
        <f aca="false">6000*E11/E13</f>
        <v>5439.56043956044</v>
      </c>
      <c r="H12" s="73"/>
      <c r="I12" s="74"/>
      <c r="J12" s="75" t="n">
        <f aca="false">I11*14</f>
        <v>242.097554266112</v>
      </c>
      <c r="K12" s="79" t="n">
        <f aca="false">14000*I11/I13</f>
        <v>12692.3076923077</v>
      </c>
      <c r="L12" s="72"/>
      <c r="M12" s="76"/>
      <c r="N12" s="75" t="n">
        <f aca="false">M11*14</f>
        <v>210.193225409338</v>
      </c>
      <c r="O12" s="79" t="n">
        <f aca="false">14000*M11/M13</f>
        <v>12692.3076923077</v>
      </c>
    </row>
    <row r="13" customFormat="false" ht="13.2" hidden="false" customHeight="false" outlineLevel="0" collapsed="false">
      <c r="A13" s="74" t="n">
        <f aca="false">'Rapports de transmission'!H18</f>
        <v>19.0743527603603</v>
      </c>
      <c r="B13" s="79" t="n">
        <f aca="false">A13*6</f>
        <v>114.446116562162</v>
      </c>
      <c r="C13" s="79" t="n">
        <v>6000</v>
      </c>
      <c r="D13" s="72"/>
      <c r="E13" s="76" t="n">
        <f aca="false">'Rapports de transmission'!H38</f>
        <v>16.5606783655842</v>
      </c>
      <c r="F13" s="79" t="n">
        <f aca="false">E13*6</f>
        <v>99.3640701935051</v>
      </c>
      <c r="G13" s="79" t="n">
        <v>6000</v>
      </c>
      <c r="H13" s="73"/>
      <c r="I13" s="74" t="n">
        <f aca="false">'Rapports de transmission'!H18</f>
        <v>19.0743527603603</v>
      </c>
      <c r="J13" s="79" t="n">
        <f aca="false">I13*14</f>
        <v>267.040938645045</v>
      </c>
      <c r="K13" s="79" t="n">
        <v>14000</v>
      </c>
      <c r="L13" s="72"/>
      <c r="M13" s="76" t="n">
        <f aca="false">'Rapports de transmission'!H38</f>
        <v>16.5606783655842</v>
      </c>
      <c r="N13" s="79" t="n">
        <f aca="false">M13*14</f>
        <v>231.849497118178</v>
      </c>
      <c r="O13" s="79" t="n">
        <v>14000</v>
      </c>
    </row>
    <row r="14" customFormat="false" ht="13.2" hidden="false" customHeight="false" outlineLevel="0" collapsed="false">
      <c r="A14" s="74"/>
      <c r="B14" s="79" t="n">
        <f aca="false">A13*C14/1000</f>
        <v>133.520469322522</v>
      </c>
      <c r="C14" s="79" t="n">
        <v>7000</v>
      </c>
      <c r="D14" s="72"/>
      <c r="E14" s="76"/>
      <c r="F14" s="79" t="n">
        <f aca="false">E13*G14/1000</f>
        <v>115.924748559089</v>
      </c>
      <c r="G14" s="79" t="n">
        <v>7000</v>
      </c>
      <c r="H14" s="73"/>
      <c r="I14" s="74"/>
      <c r="J14" s="79" t="n">
        <f aca="false">I13*K14/1000</f>
        <v>276.578115025225</v>
      </c>
      <c r="K14" s="79" t="n">
        <v>14500</v>
      </c>
      <c r="L14" s="72"/>
      <c r="M14" s="76"/>
      <c r="N14" s="79" t="n">
        <f aca="false">M13*O14/1000</f>
        <v>240.129836300971</v>
      </c>
      <c r="O14" s="79" t="n">
        <v>14500</v>
      </c>
    </row>
    <row r="15" customFormat="false" ht="13.2" hidden="false" customHeight="false" outlineLevel="0" collapsed="false">
      <c r="A15" s="73"/>
      <c r="B15" s="75" t="n">
        <f aca="false">A13*C15/1000</f>
        <v>152.594822082883</v>
      </c>
      <c r="C15" s="80" t="n">
        <v>8000</v>
      </c>
      <c r="D15" s="72"/>
      <c r="E15" s="73"/>
      <c r="F15" s="75" t="n">
        <f aca="false">E13*G15/1000</f>
        <v>132.485426924673</v>
      </c>
      <c r="G15" s="80" t="n">
        <v>8000</v>
      </c>
      <c r="H15" s="73"/>
      <c r="I15" s="73"/>
      <c r="J15" s="75" t="n">
        <f aca="false">I13*K15/1000</f>
        <v>286.115291405405</v>
      </c>
      <c r="K15" s="80" t="n">
        <v>15000</v>
      </c>
      <c r="L15" s="72"/>
      <c r="M15" s="73"/>
      <c r="N15" s="75" t="n">
        <f aca="false">M13*O15/1000</f>
        <v>248.410175483763</v>
      </c>
      <c r="O15" s="80" t="n">
        <v>15000</v>
      </c>
    </row>
    <row r="16" customFormat="false" ht="13.2" hidden="false" customHeight="false" outlineLevel="0" collapsed="false">
      <c r="A16" s="73"/>
      <c r="B16" s="73"/>
      <c r="C16" s="73"/>
      <c r="D16" s="72"/>
      <c r="E16" s="73"/>
      <c r="F16" s="73"/>
      <c r="G16" s="73"/>
      <c r="H16" s="73"/>
      <c r="I16" s="73"/>
    </row>
    <row r="17" customFormat="false" ht="13.2" hidden="false" customHeight="false" outlineLevel="0" collapsed="false">
      <c r="A17" s="73"/>
      <c r="B17" s="73"/>
      <c r="C17" s="73"/>
      <c r="D17" s="72"/>
      <c r="E17" s="73"/>
      <c r="F17" s="73"/>
      <c r="G17" s="73"/>
      <c r="H17" s="73"/>
      <c r="I17" s="73"/>
    </row>
    <row r="18" customFormat="false" ht="13.2" hidden="false" customHeight="false" outlineLevel="0" collapsed="false">
      <c r="A18" s="73"/>
      <c r="B18" s="73"/>
      <c r="C18" s="73"/>
      <c r="D18" s="72"/>
      <c r="E18" s="73"/>
      <c r="F18" s="73"/>
      <c r="G18" s="73"/>
      <c r="H18" s="73"/>
      <c r="I18" s="73"/>
    </row>
    <row r="19" customFormat="false" ht="13.2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</row>
    <row r="20" customFormat="false" ht="13.2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3:44:41Z</dcterms:created>
  <dc:creator>JST</dc:creator>
  <dc:description/>
  <dc:language>en-US</dc:language>
  <cp:lastModifiedBy>Tauth</cp:lastModifiedBy>
  <cp:lastPrinted>2004-08-06T09:05:22Z</cp:lastPrinted>
  <dcterms:modified xsi:type="dcterms:W3CDTF">2004-08-16T14:50:36Z</dcterms:modified>
  <cp:revision>0</cp:revision>
  <dc:subject>Impact du nombre de dents sur le rapport de transmission moto</dc:subject>
  <dc:title>Rapport de transmission moto</dc:title>
</cp:coreProperties>
</file>